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Vos informations" sheetId="1" state="visible" r:id="rId2"/>
    <sheet name="Légumes" sheetId="2" state="visible" r:id="rId3"/>
    <sheet name="Aromatiques" sheetId="3" state="visible" r:id="rId4"/>
    <sheet name="Fraisiers" sheetId="4" state="visible" r:id="rId5"/>
    <sheet name="Marché aux fleurs" sheetId="5" state="visible" r:id="rId6"/>
    <sheet name="Légumes greffés" sheetId="6" state="visible" r:id="rId7"/>
    <sheet name="Chromos blancs" sheetId="7" state="visible" r:id="rId8"/>
    <sheet name="CGV" sheetId="8" state="visible" r:id="rId9"/>
  </sheets>
  <definedNames>
    <definedName function="false" hidden="false" localSheetId="2" name="_xlnm.Print_Area" vbProcedure="false">Aromatiques!$A$1:$F$148</definedName>
    <definedName function="false" hidden="false" localSheetId="7" name="_xlnm.Print_Area" vbProcedure="false">CGV!$A$1:$W$41</definedName>
    <definedName function="false" hidden="false" localSheetId="6" name="_xlnm.Print_Area" vbProcedure="false">'Chromos blancs'!$A$1:$F$17</definedName>
    <definedName function="false" hidden="false" localSheetId="3" name="_xlnm.Print_Area" vbProcedure="false">Fraisiers!$A$1:$F$53</definedName>
    <definedName function="false" hidden="false" localSheetId="1" name="_xlnm.Print_Area" vbProcedure="false">Légumes!$A$1:$F$606</definedName>
    <definedName function="false" hidden="false" localSheetId="5" name="_xlnm.Print_Area" vbProcedure="false">'Légumes greffés'!$A$1:$F$95</definedName>
    <definedName function="false" hidden="false" localSheetId="4" name="_xlnm.Print_Area" vbProcedure="false">'Marché aux fleurs'!$A$1:$F$226</definedName>
    <definedName function="false" hidden="false" localSheetId="0" name="_xlnm.Print_Area" vbProcedure="false">'Vos informations'!$A$1:$F$21</definedName>
    <definedName function="false" hidden="false" localSheetId="0" name="Excel_BuiltIn__FilterDatabase" vbProcedure="false">'Vos informations'!$A$13:$E$13</definedName>
    <definedName function="false" hidden="false" localSheetId="1" name="Excel_BuiltIn__FilterDatabase" vbProcedure="false">Légumes!$A$13:$F$606</definedName>
    <definedName function="false" hidden="false" localSheetId="2" name="Excel_BuiltIn__FilterDatabase" vbProcedure="false">Aromatiques!$A$7:$F$79</definedName>
    <definedName function="false" hidden="false" localSheetId="3" name="Excel_BuiltIn__FilterDatabase" vbProcedure="false">Fraisiers!$A$7:$F$51</definedName>
    <definedName function="false" hidden="false" localSheetId="4" name="Excel_BuiltIn__FilterDatabase" vbProcedure="false">'Marché aux fleurs'!$A$12:$F$12</definedName>
    <definedName function="false" hidden="false" localSheetId="5" name="Excel_BuiltIn__FilterDatabase" vbProcedure="false">'Légumes greffés'!$B$12:$E$12</definedName>
    <definedName function="false" hidden="false" localSheetId="6" name="Excel_BuiltIn__FilterDatabase" vbProcedure="false">'Chromos blancs'!$A$7:$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2105">
  <si>
    <t xml:space="preserve">VOS INFORMATIONS</t>
  </si>
  <si>
    <t xml:space="preserve">AVANT TOUT PASSAGE DE COMMANDE, MERCI DE RENSEIGNER VOS INFORMATIONS</t>
  </si>
  <si>
    <t xml:space="preserve">Raison sociale</t>
  </si>
  <si>
    <t xml:space="preserve">Numéro SIRET</t>
  </si>
  <si>
    <t xml:space="preserve">Nom et prénom</t>
  </si>
  <si>
    <t xml:space="preserve">Adresse email</t>
  </si>
  <si>
    <t xml:space="preserve">Adresse de livraison</t>
  </si>
  <si>
    <t xml:space="preserve">Numéro de téléphone
pour livraison</t>
  </si>
  <si>
    <r>
      <rPr>
        <b val="true"/>
        <sz val="11"/>
        <rFont val="Verdana"/>
        <family val="2"/>
      </rPr>
      <t xml:space="preserve">Email de facturation
</t>
    </r>
    <r>
      <rPr>
        <sz val="9"/>
        <rFont val="Verdana"/>
        <family val="2"/>
      </rPr>
      <t xml:space="preserve">(pour recevoir votre facture
par email) </t>
    </r>
  </si>
  <si>
    <t xml:space="preserve">DÉCOUVREZ AUSSI</t>
  </si>
  <si>
    <t xml:space="preserve">Nos accessoires : tuteurs &gt;</t>
  </si>
  <si>
    <t xml:space="preserve">Tous nos chromos disponibles sur stock &gt;</t>
  </si>
  <si>
    <r>
      <rPr>
        <sz val="10"/>
        <color rgb="FF000000"/>
        <rFont val="Verdana"/>
        <family val="2"/>
      </rPr>
      <t xml:space="preserve">Pour connaître nos tarifs ou pour toute question, n'hésitez pas à contacter notre équipe par email : </t>
    </r>
    <r>
      <rPr>
        <u val="single"/>
        <sz val="10"/>
        <color rgb="FF000000"/>
        <rFont val="Verdana"/>
        <family val="2"/>
      </rPr>
      <t xml:space="preserve">stock@floramedia.fr</t>
    </r>
  </si>
  <si>
    <t xml:space="preserve">LÉGUMES | BON DE COMMANDE</t>
  </si>
  <si>
    <t xml:space="preserve">• disponible jusqu'à épuisement des stocks</t>
  </si>
  <si>
    <t xml:space="preserve">Nom</t>
  </si>
  <si>
    <t xml:space="preserve">Référence Floramedia</t>
  </si>
  <si>
    <t xml:space="preserve">Nvté.
2024</t>
  </si>
  <si>
    <t xml:space="preserve">Quantité souhaitée</t>
  </si>
  <si>
    <t xml:space="preserve">A</t>
  </si>
  <si>
    <t xml:space="preserve">Artichaut</t>
  </si>
  <si>
    <t xml:space="preserve">FFEE0190</t>
  </si>
  <si>
    <t xml:space="preserve">Artichaut (violet)</t>
  </si>
  <si>
    <t xml:space="preserve">FFEE1040</t>
  </si>
  <si>
    <t xml:space="preserve">Artichaut 'Amethyste' F1 (violet)</t>
  </si>
  <si>
    <t xml:space="preserve">FFEE0677</t>
  </si>
  <si>
    <t xml:space="preserve">Artichaut 'Camus de Bretagne'</t>
  </si>
  <si>
    <t xml:space="preserve">FFEE0439</t>
  </si>
  <si>
    <t xml:space="preserve">Artichaut 'Gros Vert de Laon'</t>
  </si>
  <si>
    <t xml:space="preserve">FFEE0296</t>
  </si>
  <si>
    <t xml:space="preserve">Artichaut 'Imperial Star'</t>
  </si>
  <si>
    <t xml:space="preserve">FFEE0880</t>
  </si>
  <si>
    <t xml:space="preserve">Artichaut 'Lancelot' F1</t>
  </si>
  <si>
    <t xml:space="preserve">FFEE0678</t>
  </si>
  <si>
    <t xml:space="preserve">Artichaut 'Violet de Provence' •</t>
  </si>
  <si>
    <t xml:space="preserve">FFEE0297</t>
  </si>
  <si>
    <t xml:space="preserve">Aubergine </t>
  </si>
  <si>
    <t xml:space="preserve">FFEE0020</t>
  </si>
  <si>
    <t xml:space="preserve">Aubergine (blanche)</t>
  </si>
  <si>
    <t xml:space="preserve">FFEE0570</t>
  </si>
  <si>
    <t xml:space="preserve">Aubergine (mini)</t>
  </si>
  <si>
    <t xml:space="preserve">FFEE1105</t>
  </si>
  <si>
    <t xml:space="preserve">Aubergine asiatique 'Green Knight' F1</t>
  </si>
  <si>
    <t xml:space="preserve">FFEE1092</t>
  </si>
  <si>
    <t xml:space="preserve">Aubergine asiatique 'Violet Knight' F1</t>
  </si>
  <si>
    <t xml:space="preserve">FFEE1093</t>
  </si>
  <si>
    <t xml:space="preserve">Aubergine asiatique 'White Knight' F1</t>
  </si>
  <si>
    <t xml:space="preserve">FFEE1094</t>
  </si>
  <si>
    <t xml:space="preserve">Aubergine 'Avan' F1</t>
  </si>
  <si>
    <t xml:space="preserve">FFEE0307</t>
  </si>
  <si>
    <t xml:space="preserve">Aubergine 'Baluroi' F1</t>
  </si>
  <si>
    <t xml:space="preserve">FFEE0191</t>
  </si>
  <si>
    <t xml:space="preserve">Aubergine 'Black Beauty' •</t>
  </si>
  <si>
    <t xml:space="preserve">FFEE0559</t>
  </si>
  <si>
    <t xml:space="preserve">Aubergine 'Black Stream' - LES TOQUÉS</t>
  </si>
  <si>
    <t xml:space="preserve">FFEE1067</t>
  </si>
  <si>
    <t xml:space="preserve">Aubergine 'Bonica' F1</t>
  </si>
  <si>
    <t xml:space="preserve">FFEE0021</t>
  </si>
  <si>
    <t xml:space="preserve">Aubergine 'Clara' F1 (blanche)</t>
  </si>
  <si>
    <t xml:space="preserve">FFEE0679</t>
  </si>
  <si>
    <t xml:space="preserve">Aubergine 'Classic' F1 - PREMIUM</t>
  </si>
  <si>
    <t xml:space="preserve">FFCLA0001</t>
  </si>
  <si>
    <t xml:space="preserve">Aubergine de Barbentane </t>
  </si>
  <si>
    <t xml:space="preserve">FFEE0515</t>
  </si>
  <si>
    <t xml:space="preserve">Aubergine 'Galine' F1 - PREMIUM</t>
  </si>
  <si>
    <t xml:space="preserve">FFCLA0041</t>
  </si>
  <si>
    <t xml:space="preserve">Aubergine 'Kazimir' F1 - PREMIUM</t>
  </si>
  <si>
    <t xml:space="preserve">FFCLA0078</t>
  </si>
  <si>
    <t xml:space="preserve">Aubergine 'Leire' F1 - LES TOQUÉS</t>
  </si>
  <si>
    <t xml:space="preserve">FFEE0993</t>
  </si>
  <si>
    <t xml:space="preserve">Aubergine 'Madona' F1</t>
  </si>
  <si>
    <t xml:space="preserve">FFEE0571</t>
  </si>
  <si>
    <t xml:space="preserve">Aubergine 'Marfa' F1</t>
  </si>
  <si>
    <t xml:space="preserve">FFEE1148</t>
  </si>
  <si>
    <t xml:space="preserve">Nvté</t>
  </si>
  <si>
    <t xml:space="preserve">Aubergine 'Milar' F1</t>
  </si>
  <si>
    <t xml:space="preserve">FFEE0723</t>
  </si>
  <si>
    <t xml:space="preserve">Aubergine 'Picola' F1 (mini) •</t>
  </si>
  <si>
    <t xml:space="preserve">FFEE0710</t>
  </si>
  <si>
    <t xml:space="preserve">Aubergine 'Rania' F1</t>
  </si>
  <si>
    <t xml:space="preserve">FFEE0722</t>
  </si>
  <si>
    <t xml:space="preserve">Aubergine 'Rotonda Bianca Sfumata di Rosa' •</t>
  </si>
  <si>
    <t xml:space="preserve">FFEE0794</t>
  </si>
  <si>
    <t xml:space="preserve">Aubergine 'Sharapova' F1 - LES TOQUÉS</t>
  </si>
  <si>
    <t xml:space="preserve">FFEE0981</t>
  </si>
  <si>
    <t xml:space="preserve">Aubergine 'Sultane' F1 </t>
  </si>
  <si>
    <t xml:space="preserve">FFEE0594</t>
  </si>
  <si>
    <t xml:space="preserve">B</t>
  </si>
  <si>
    <t xml:space="preserve">Bette à carde colorée 'Bright Lights'</t>
  </si>
  <si>
    <t xml:space="preserve">FFEE1029</t>
  </si>
  <si>
    <t xml:space="preserve">Bette 'Blonde de Lyon'</t>
  </si>
  <si>
    <t xml:space="preserve">FFEE0699</t>
  </si>
  <si>
    <t xml:space="preserve">Bette 'Verte à carde blanche'</t>
  </si>
  <si>
    <t xml:space="preserve">FFEE0061</t>
  </si>
  <si>
    <t xml:space="preserve">Betterave potagère (rouge)</t>
  </si>
  <si>
    <t xml:space="preserve">FFEE0029</t>
  </si>
  <si>
    <t xml:space="preserve">Betterave potagère (variée)</t>
  </si>
  <si>
    <t xml:space="preserve">FFEE1026</t>
  </si>
  <si>
    <t xml:space="preserve">Betterave potagère 'Burpees Golden'</t>
  </si>
  <si>
    <t xml:space="preserve">FFEE0956</t>
  </si>
  <si>
    <t xml:space="preserve">Betterave potagère 'Chioggia' (bicolore) </t>
  </si>
  <si>
    <t xml:space="preserve">FFEE0686</t>
  </si>
  <si>
    <t xml:space="preserve">Betterave potagère 'Crapaudine'</t>
  </si>
  <si>
    <t xml:space="preserve">FFEE0750</t>
  </si>
  <si>
    <t xml:space="preserve">Betterave potagère Détroit 2 Bolivar</t>
  </si>
  <si>
    <t xml:space="preserve">Betterave potagère 'Moneta'</t>
  </si>
  <si>
    <t xml:space="preserve">FFEE1149</t>
  </si>
  <si>
    <t xml:space="preserve">Betterave potagère 'Globe'</t>
  </si>
  <si>
    <t xml:space="preserve">FFEE0192</t>
  </si>
  <si>
    <t xml:space="preserve">Betterave potagère 'Globe Nobol'</t>
  </si>
  <si>
    <t xml:space="preserve">FFEE0338</t>
  </si>
  <si>
    <t xml:space="preserve">C</t>
  </si>
  <si>
    <t xml:space="preserve">Cacahuète</t>
  </si>
  <si>
    <t xml:space="preserve">FFEE0687</t>
  </si>
  <si>
    <t xml:space="preserve">Cardon</t>
  </si>
  <si>
    <t xml:space="preserve">FFEE0030</t>
  </si>
  <si>
    <t xml:space="preserve">Carotte</t>
  </si>
  <si>
    <t xml:space="preserve">FFEE0759</t>
  </si>
  <si>
    <t xml:space="preserve">Carotte colorée</t>
  </si>
  <si>
    <t xml:space="preserve">FFEE1150</t>
  </si>
  <si>
    <t xml:space="preserve">Céleri doré</t>
  </si>
  <si>
    <t xml:space="preserve">FFEE0032</t>
  </si>
  <si>
    <t xml:space="preserve">Céleri doré 'Golden Spartan'</t>
  </si>
  <si>
    <t xml:space="preserve">FFEE0352</t>
  </si>
  <si>
    <t xml:space="preserve">Céleri vert</t>
  </si>
  <si>
    <t xml:space="preserve">FFEE0031</t>
  </si>
  <si>
    <t xml:space="preserve">Céleri vert 'Darklet' F1</t>
  </si>
  <si>
    <t xml:space="preserve">FFEE1151</t>
  </si>
  <si>
    <t xml:space="preserve">Céleri vert 'd'Elne'</t>
  </si>
  <si>
    <t xml:space="preserve">FFEE0351</t>
  </si>
  <si>
    <t xml:space="preserve">Céleri vert 'Lino' •</t>
  </si>
  <si>
    <t xml:space="preserve">FFEE0878</t>
  </si>
  <si>
    <t xml:space="preserve">Céleri vert 'Tall Utah 52/70'</t>
  </si>
  <si>
    <t xml:space="preserve">FFEE0441</t>
  </si>
  <si>
    <t xml:space="preserve">Céleri-rave 'Monarch'</t>
  </si>
  <si>
    <t xml:space="preserve">FFEE0033</t>
  </si>
  <si>
    <t xml:space="preserve">Chicorée 'Bianca Invernale'</t>
  </si>
  <si>
    <t xml:space="preserve">FFEE0899</t>
  </si>
  <si>
    <t xml:space="preserve">Chicorée 'Chioggia'</t>
  </si>
  <si>
    <t xml:space="preserve">FFEE0525</t>
  </si>
  <si>
    <t xml:space="preserve">Chicorée frisée</t>
  </si>
  <si>
    <t xml:space="preserve">FFEE0034</t>
  </si>
  <si>
    <t xml:space="preserve">Chicorée frisée 'Très fine maraîchère'</t>
  </si>
  <si>
    <t xml:space="preserve">FFEE0616</t>
  </si>
  <si>
    <t xml:space="preserve">Chicorée frisée 'Wallonne'</t>
  </si>
  <si>
    <t xml:space="preserve">FFEE0617</t>
  </si>
  <si>
    <t xml:space="preserve">Chicorée 'Pain de sucre'</t>
  </si>
  <si>
    <t xml:space="preserve">FFEE0400</t>
  </si>
  <si>
    <t xml:space="preserve">Chicorée scarole </t>
  </si>
  <si>
    <t xml:space="preserve">FFEE0035</t>
  </si>
  <si>
    <t xml:space="preserve">Chicorée scarole 'Cornet d'Anjou'</t>
  </si>
  <si>
    <t xml:space="preserve">FFEE0399</t>
  </si>
  <si>
    <t xml:space="preserve">Chicorée scarole 'Cornet de la Loire' •</t>
  </si>
  <si>
    <t xml:space="preserve">FFEE0518</t>
  </si>
  <si>
    <t xml:space="preserve">Chicorée scarole 'Géante Maraichere'</t>
  </si>
  <si>
    <t xml:space="preserve">FFEE0247</t>
  </si>
  <si>
    <t xml:space="preserve">Chicorée scarole 'Grosse Bouclée 2'</t>
  </si>
  <si>
    <t xml:space="preserve">FFEE0618</t>
  </si>
  <si>
    <t xml:space="preserve">Chou 'Alsacien Krautkeiser'</t>
  </si>
  <si>
    <t xml:space="preserve">FFEE0383</t>
  </si>
  <si>
    <t xml:space="preserve">Chou brocoli</t>
  </si>
  <si>
    <t xml:space="preserve">FFEE0039</t>
  </si>
  <si>
    <t xml:space="preserve">Chou brocoli 'Koros' F1 - PREMIUM</t>
  </si>
  <si>
    <t xml:space="preserve">FFCLA0042</t>
  </si>
  <si>
    <t xml:space="preserve">Chou brocoli 'Marathon' F1</t>
  </si>
  <si>
    <t xml:space="preserve">FFEE0443</t>
  </si>
  <si>
    <t xml:space="preserve">Chou chinois</t>
  </si>
  <si>
    <t xml:space="preserve">FFEE0788</t>
  </si>
  <si>
    <t xml:space="preserve">Chou chinois 'Yuki' F1</t>
  </si>
  <si>
    <t xml:space="preserve">FFEE1153</t>
  </si>
  <si>
    <t xml:space="preserve">Chou de Bruxelles</t>
  </si>
  <si>
    <t xml:space="preserve">FFEE0100</t>
  </si>
  <si>
    <t xml:space="preserve">Chou de Bruxelles 'Bright' F1 - PREMIUM •</t>
  </si>
  <si>
    <t xml:space="preserve">FFCLA0044</t>
  </si>
  <si>
    <t xml:space="preserve">Chou de Bruxelles 'Brigitte' F1 - PREMIUM </t>
  </si>
  <si>
    <t xml:space="preserve">FFCLA0074</t>
  </si>
  <si>
    <t xml:space="preserve">Chou de Bruxelles 'Rubine' (rouge)</t>
  </si>
  <si>
    <t xml:space="preserve">FFEE0842</t>
  </si>
  <si>
    <t xml:space="preserve">Chou de Milan</t>
  </si>
  <si>
    <t xml:space="preserve">FFEE0038</t>
  </si>
  <si>
    <t xml:space="preserve">Chou de Milan 'de Pontoise'</t>
  </si>
  <si>
    <t xml:space="preserve">FFEE0621</t>
  </si>
  <si>
    <t xml:space="preserve">Chou de Milan d'hiver</t>
  </si>
  <si>
    <t xml:space="preserve">FFEE0384</t>
  </si>
  <si>
    <t xml:space="preserve">Chou de Milan 'Manon' F1 - PREMIUM •</t>
  </si>
  <si>
    <t xml:space="preserve">FFCLA0045</t>
  </si>
  <si>
    <t xml:space="preserve">Chou fourrager</t>
  </si>
  <si>
    <t xml:space="preserve">FFEE0419</t>
  </si>
  <si>
    <t xml:space="preserve">Chou fourrager 'Protéor'</t>
  </si>
  <si>
    <t xml:space="preserve">FFEE0748</t>
  </si>
  <si>
    <t xml:space="preserve">Chou frisé non pommé</t>
  </si>
  <si>
    <t xml:space="preserve">FFEE0277</t>
  </si>
  <si>
    <t xml:space="preserve">Chou frisé 'Redbor' (rouge) •</t>
  </si>
  <si>
    <t xml:space="preserve">FFEE0803</t>
  </si>
  <si>
    <t xml:space="preserve">Chou frisé 'Reflex' F1</t>
  </si>
  <si>
    <t xml:space="preserve">FFEE0804</t>
  </si>
  <si>
    <t xml:space="preserve">Chou frisé type kale</t>
  </si>
  <si>
    <t xml:space="preserve">FFEE0898</t>
  </si>
  <si>
    <t xml:space="preserve">Chou frisé 'Winterbor' F1</t>
  </si>
  <si>
    <t xml:space="preserve">FFEE1154</t>
  </si>
  <si>
    <t xml:space="preserve">Chou perpétuel 'Daubenton' •</t>
  </si>
  <si>
    <t xml:space="preserve">FFEE0805</t>
  </si>
  <si>
    <t xml:space="preserve">Chou pommé à choucroute</t>
  </si>
  <si>
    <t xml:space="preserve">FFEE1107</t>
  </si>
  <si>
    <t xml:space="preserve">Chou pommé pointu</t>
  </si>
  <si>
    <t xml:space="preserve">FFEE0099</t>
  </si>
  <si>
    <t xml:space="preserve">Chou pommé pointu 'Cœur de Bœuf des Vertus'</t>
  </si>
  <si>
    <t xml:space="preserve">FFEE0444</t>
  </si>
  <si>
    <t xml:space="preserve">Chou pommé pointu 'de Chateaurenard' </t>
  </si>
  <si>
    <t xml:space="preserve">FFEE0619</t>
  </si>
  <si>
    <t xml:space="preserve">Chou pommé pointu 'Dutchman' F1</t>
  </si>
  <si>
    <t xml:space="preserve">FFEE1155</t>
  </si>
  <si>
    <t xml:space="preserve">Chou pommé pointu 'Poet' F1</t>
  </si>
  <si>
    <t xml:space="preserve">FFEE0355</t>
  </si>
  <si>
    <t xml:space="preserve">Chou pommé pointu précoce</t>
  </si>
  <si>
    <t xml:space="preserve">FFEE0308</t>
  </si>
  <si>
    <t xml:space="preserve">Chou pommé pointu 'Précoce de Louviers' •</t>
  </si>
  <si>
    <t xml:space="preserve">FFEE0620</t>
  </si>
  <si>
    <t xml:space="preserve">Chou pommé rond</t>
  </si>
  <si>
    <t xml:space="preserve">FFEE0036</t>
  </si>
  <si>
    <t xml:space="preserve">Chou pommé rond 'Sir' F1 - PREMIUM</t>
  </si>
  <si>
    <t xml:space="preserve">FFCLA0043</t>
  </si>
  <si>
    <t xml:space="preserve">Chou pommé rond 'Tête de Pierre' F1</t>
  </si>
  <si>
    <t xml:space="preserve">FFEE0193</t>
  </si>
  <si>
    <t xml:space="preserve">Chou pommé rouge</t>
  </si>
  <si>
    <t xml:space="preserve">FFEE0041</t>
  </si>
  <si>
    <t xml:space="preserve">Chou pommé rouge 'Redsky' F1 - PREMIUM</t>
  </si>
  <si>
    <t xml:space="preserve">FFCLA0046</t>
  </si>
  <si>
    <t xml:space="preserve">Chou romanesco</t>
  </si>
  <si>
    <t xml:space="preserve">FFEE0385</t>
  </si>
  <si>
    <t xml:space="preserve">Chou romanesco 'Gitano' F1 - PREMIUM</t>
  </si>
  <si>
    <t xml:space="preserve">FFCLA0048</t>
  </si>
  <si>
    <t xml:space="preserve">Chou-fleur (blanc)</t>
  </si>
  <si>
    <t xml:space="preserve">FFEE0040</t>
  </si>
  <si>
    <t xml:space="preserve">Chou-fleur (vert)</t>
  </si>
  <si>
    <t xml:space="preserve">FFEE1027</t>
  </si>
  <si>
    <t xml:space="preserve">Chou-fleur 'Abruzzi' F1</t>
  </si>
  <si>
    <t xml:space="preserve">FFEE0930</t>
  </si>
  <si>
    <t xml:space="preserve">Chou-fleur 'Aviso' F1</t>
  </si>
  <si>
    <t xml:space="preserve">FFEE0357</t>
  </si>
  <si>
    <t xml:space="preserve">Chou-fleur (blanc) 'Boris' F1</t>
  </si>
  <si>
    <t xml:space="preserve">FFEE1156</t>
  </si>
  <si>
    <t xml:space="preserve">Chou-fleur 'Cheddar' F1 (orange) •</t>
  </si>
  <si>
    <t xml:space="preserve">FFEE0721</t>
  </si>
  <si>
    <t xml:space="preserve">Chou-fleur 'Graffiti' F1 (violet) •</t>
  </si>
  <si>
    <t xml:space="preserve">FFEE0526</t>
  </si>
  <si>
    <t xml:space="preserve">Chou-fleur 'Nautilus' F1 - PREMIUM</t>
  </si>
  <si>
    <t xml:space="preserve">FFCLA0047</t>
  </si>
  <si>
    <t xml:space="preserve">Chou-navet (blanc à col violet)</t>
  </si>
  <si>
    <t xml:space="preserve">FFEE0429</t>
  </si>
  <si>
    <t xml:space="preserve">Chou-navet (jaune à col vert) •</t>
  </si>
  <si>
    <t xml:space="preserve">FFEE0428</t>
  </si>
  <si>
    <t xml:space="preserve">Chou-rave (vert)</t>
  </si>
  <si>
    <t xml:space="preserve">FFEE0242</t>
  </si>
  <si>
    <t xml:space="preserve">Chou-rave (violet)</t>
  </si>
  <si>
    <t xml:space="preserve">FFEE0446</t>
  </si>
  <si>
    <t xml:space="preserve">Coloquintes (variée)</t>
  </si>
  <si>
    <t xml:space="preserve">FFEE0243</t>
  </si>
  <si>
    <t xml:space="preserve">Concombre </t>
  </si>
  <si>
    <t xml:space="preserve">FFEE0042</t>
  </si>
  <si>
    <t xml:space="preserve">Concombre (court)</t>
  </si>
  <si>
    <t xml:space="preserve">FFEE1068</t>
  </si>
  <si>
    <t xml:space="preserve">Concombre (mini)</t>
  </si>
  <si>
    <t xml:space="preserve">FFEE0120</t>
  </si>
  <si>
    <t xml:space="preserve">Concombre 'Bella' F1 </t>
  </si>
  <si>
    <t xml:space="preserve">FFEE0689</t>
  </si>
  <si>
    <t xml:space="preserve">Concombre 'Burpless Tasty Green' F1</t>
  </si>
  <si>
    <t xml:space="preserve">FFEE0978</t>
  </si>
  <si>
    <t xml:space="preserve">Concombre 'Columbia' F1 - PREMIUM</t>
  </si>
  <si>
    <t xml:space="preserve">FFCLA0081</t>
  </si>
  <si>
    <t xml:space="preserve">Concombre 'Corinto' F1 - LES TOQUÉS</t>
  </si>
  <si>
    <t xml:space="preserve">FFEE1012</t>
  </si>
  <si>
    <t xml:space="preserve">Concombre 'Crokdelis' F1 - PREMIUM</t>
  </si>
  <si>
    <t xml:space="preserve">FFCLA0057</t>
  </si>
  <si>
    <t xml:space="preserve">Concombre 'Cucko' F1 - LES TOQUÉS •</t>
  </si>
  <si>
    <t xml:space="preserve">FFEE1013</t>
  </si>
  <si>
    <t xml:space="preserve">Concombre 'Cumini' F1 - LES TOQUÉS</t>
  </si>
  <si>
    <t xml:space="preserve">FFEE1160</t>
  </si>
  <si>
    <t xml:space="preserve">Concombre 'Dominica' F1</t>
  </si>
  <si>
    <t xml:space="preserve">FFEE1158</t>
  </si>
  <si>
    <t xml:space="preserve">Concombre du Mexique</t>
  </si>
  <si>
    <t xml:space="preserve">FFEE1108</t>
  </si>
  <si>
    <t xml:space="preserve">Concombre épineux</t>
  </si>
  <si>
    <t xml:space="preserve">FFEE1157</t>
  </si>
  <si>
    <t xml:space="preserve">Concombre 'Gynial' F1</t>
  </si>
  <si>
    <t xml:space="preserve">FFEE0204</t>
  </si>
  <si>
    <t xml:space="preserve">Concombre 'Hilwood' F1 - LES TOQUÉS</t>
  </si>
  <si>
    <t xml:space="preserve">FFEE1014</t>
  </si>
  <si>
    <t xml:space="preserve">Concombre long 'Merlin' F1</t>
  </si>
  <si>
    <t xml:space="preserve">FFEE1159</t>
  </si>
  <si>
    <t xml:space="preserve">Concombre 'Matra' F1 - PREMIUM</t>
  </si>
  <si>
    <t xml:space="preserve">FFCLA0003</t>
  </si>
  <si>
    <t xml:space="preserve">Concombre mini Snack F1 - LES TOQUÉS</t>
  </si>
  <si>
    <t xml:space="preserve">FFEE1069</t>
  </si>
  <si>
    <t xml:space="preserve">Concombre 'Ofelie' F1 - LES TOQUÉS •</t>
  </si>
  <si>
    <t xml:space="preserve">FFEE1015</t>
  </si>
  <si>
    <t xml:space="preserve">Concombre 'Raider' F1 </t>
  </si>
  <si>
    <t xml:space="preserve">FFEE0350</t>
  </si>
  <si>
    <t xml:space="preserve">Concombre 'Roccker' F1 - PREMIUM</t>
  </si>
  <si>
    <t xml:space="preserve">FFCLA0040</t>
  </si>
  <si>
    <t xml:space="preserve">Concombre 'ROCKY®' F1</t>
  </si>
  <si>
    <t xml:space="preserve">FFEE1109</t>
  </si>
  <si>
    <t xml:space="preserve">Concombre 'Tanja' F1</t>
  </si>
  <si>
    <t xml:space="preserve">FFEE0221</t>
  </si>
  <si>
    <t xml:space="preserve">Coqueret du Pérou (Physalis)</t>
  </si>
  <si>
    <t xml:space="preserve">FFEE0448</t>
  </si>
  <si>
    <t xml:space="preserve">Cornichon</t>
  </si>
  <si>
    <t xml:space="preserve">FFEE0043</t>
  </si>
  <si>
    <t xml:space="preserve">Cornichon (épineux)</t>
  </si>
  <si>
    <t xml:space="preserve">FFEE1034</t>
  </si>
  <si>
    <t xml:space="preserve">Cornichon 'Ceto' F1 </t>
  </si>
  <si>
    <t xml:space="preserve">FFEE0339</t>
  </si>
  <si>
    <t xml:space="preserve">Cornichon 'Mepram' F1 •</t>
  </si>
  <si>
    <t xml:space="preserve">FFEE0589</t>
  </si>
  <si>
    <t xml:space="preserve">Cornichon 'Parigyno' F1 </t>
  </si>
  <si>
    <t xml:space="preserve">FFEE0575</t>
  </si>
  <si>
    <t xml:space="preserve">Cornichon 'Regal' F1</t>
  </si>
  <si>
    <t xml:space="preserve">FFEE0945</t>
  </si>
  <si>
    <t xml:space="preserve">Cornichon 'Tornado' F1</t>
  </si>
  <si>
    <t xml:space="preserve">FFEE0855</t>
  </si>
  <si>
    <t xml:space="preserve">Cornichon 'Vert Petit de Paris'</t>
  </si>
  <si>
    <t xml:space="preserve">FFEE0449</t>
  </si>
  <si>
    <t xml:space="preserve">Courge 'Betty Blue' F1</t>
  </si>
  <si>
    <t xml:space="preserve">FFEE1070</t>
  </si>
  <si>
    <t xml:space="preserve">Courge 'Butternut'</t>
  </si>
  <si>
    <t xml:space="preserve">FFEE0363</t>
  </si>
  <si>
    <t xml:space="preserve">Courge 'Butternut' Zénith® F1</t>
  </si>
  <si>
    <t xml:space="preserve">FFEE1161</t>
  </si>
  <si>
    <t xml:space="preserve">Courge 'Jack Be Little' •</t>
  </si>
  <si>
    <t xml:space="preserve">FFEE0628</t>
  </si>
  <si>
    <t xml:space="preserve">Courge 'Longue de Nice'</t>
  </si>
  <si>
    <t xml:space="preserve">FFEE0626</t>
  </si>
  <si>
    <t xml:space="preserve">Courge 'Musquée de Provence'</t>
  </si>
  <si>
    <t xml:space="preserve">FFEE0064</t>
  </si>
  <si>
    <t xml:space="preserve">Courge 'Nidor' F1 - LES TOQUÉS</t>
  </si>
  <si>
    <t xml:space="preserve">FFEE1017</t>
  </si>
  <si>
    <t xml:space="preserve">Courge 'Pomme d'Or'</t>
  </si>
  <si>
    <t xml:space="preserve">FFEE0929</t>
  </si>
  <si>
    <t xml:space="preserve">Courge 'Ripor' F1 - LES TOQUÉS</t>
  </si>
  <si>
    <t xml:space="preserve">FFEE1016</t>
  </si>
  <si>
    <t xml:space="preserve">Courge 'Sucrine du Berry'</t>
  </si>
  <si>
    <t xml:space="preserve">FFEE0625</t>
  </si>
  <si>
    <t xml:space="preserve">Courge 'Sweet Dumpling'</t>
  </si>
  <si>
    <t xml:space="preserve">FFEE0629</t>
  </si>
  <si>
    <t xml:space="preserve">Courge type pâtisson</t>
  </si>
  <si>
    <t xml:space="preserve">FFEE0312</t>
  </si>
  <si>
    <t xml:space="preserve">Courge type pâtisson (jaune)</t>
  </si>
  <si>
    <t xml:space="preserve">FFEE1038</t>
  </si>
  <si>
    <t xml:space="preserve">Courgette</t>
  </si>
  <si>
    <t xml:space="preserve">FFEE0045</t>
  </si>
  <si>
    <t xml:space="preserve">Courgette (blanche)</t>
  </si>
  <si>
    <t xml:space="preserve">FFEE0883</t>
  </si>
  <si>
    <t xml:space="preserve">Courgette (jaune)</t>
  </si>
  <si>
    <t xml:space="preserve">FFEE0882</t>
  </si>
  <si>
    <t xml:space="preserve">Courgette 'Amalthée' F1</t>
  </si>
  <si>
    <t xml:space="preserve">FFEE1110</t>
  </si>
  <si>
    <t xml:space="preserve">Courgette 'Astia' F1 - PREMIUM</t>
  </si>
  <si>
    <t xml:space="preserve">FFCLA0005</t>
  </si>
  <si>
    <t xml:space="preserve">Courgette 'Black Beauty'</t>
  </si>
  <si>
    <t xml:space="preserve">FFEE1111</t>
  </si>
  <si>
    <t xml:space="preserve">Courgette 'Cyriac' F1 - LES TOQUÉS</t>
  </si>
  <si>
    <t xml:space="preserve">FFEE1071</t>
  </si>
  <si>
    <t xml:space="preserve">Courgette 'Diamant' F1</t>
  </si>
  <si>
    <t xml:space="preserve">FFEE0248</t>
  </si>
  <si>
    <t xml:space="preserve">Courgette 'Doretta' F1</t>
  </si>
  <si>
    <t xml:space="preserve">FFEE0809</t>
  </si>
  <si>
    <t xml:space="preserve">Courgette 'Geode' F1</t>
  </si>
  <si>
    <t xml:space="preserve">FFEE0560</t>
  </si>
  <si>
    <t xml:space="preserve">Courgette 'Gold Rush' F1 (jaune)</t>
  </si>
  <si>
    <t xml:space="preserve">FFEE0223</t>
  </si>
  <si>
    <t xml:space="preserve">Courgette 'Kimber' F1</t>
  </si>
  <si>
    <t xml:space="preserve">FFEE0724</t>
  </si>
  <si>
    <t xml:space="preserve">Courgette 'Lorea' F1 - PREMIUM</t>
  </si>
  <si>
    <t xml:space="preserve">FFCLA0006</t>
  </si>
  <si>
    <t xml:space="preserve">Courgette 'Orelia' F1 - PREMIUM</t>
  </si>
  <si>
    <t xml:space="preserve">FFCLA0007</t>
  </si>
  <si>
    <t xml:space="preserve">Courgette 'Pixar' F1 - LES TOQUÉS •</t>
  </si>
  <si>
    <t xml:space="preserve">FFEE1018</t>
  </si>
  <si>
    <t xml:space="preserve">Courgette ronde (jaune)</t>
  </si>
  <si>
    <t xml:space="preserve">FFEE1035</t>
  </si>
  <si>
    <t xml:space="preserve">Courgette ronde 'Boldenice' F1 - PREMIUM</t>
  </si>
  <si>
    <t xml:space="preserve">FFCLA0071</t>
  </si>
  <si>
    <t xml:space="preserve">Courgette ronde 'De Nice à Fruit Rond'</t>
  </si>
  <si>
    <t xml:space="preserve">FFEE0222</t>
  </si>
  <si>
    <t xml:space="preserve">Courgette ronde 'Eight Ball' F1</t>
  </si>
  <si>
    <t xml:space="preserve">FFEE0725</t>
  </si>
  <si>
    <t xml:space="preserve">Courgette ronde 'Ice Ball' F1</t>
  </si>
  <si>
    <t xml:space="preserve">FFEE0807</t>
  </si>
  <si>
    <t xml:space="preserve">Courgette 'Lingodor' F1</t>
  </si>
  <si>
    <t xml:space="preserve">FFEE1162</t>
  </si>
  <si>
    <t xml:space="preserve">Courgette ronde 'One Ball' F1 (jaune)</t>
  </si>
  <si>
    <t xml:space="preserve">FFEE0528</t>
  </si>
  <si>
    <t xml:space="preserve">Courgette 'Safari' F1</t>
  </si>
  <si>
    <t xml:space="preserve">FFEE0810</t>
  </si>
  <si>
    <t xml:space="preserve">Courgette 'Sebring' F1 </t>
  </si>
  <si>
    <t xml:space="preserve">FFEE0593</t>
  </si>
  <si>
    <t xml:space="preserve">Courgette 'Spaghetti Tivoli'</t>
  </si>
  <si>
    <t xml:space="preserve">FFEE0224</t>
  </si>
  <si>
    <t xml:space="preserve">Courgette 'Splendor' F1 •</t>
  </si>
  <si>
    <t xml:space="preserve">FFEE0452</t>
  </si>
  <si>
    <t xml:space="preserve">Courgette 'Tarmino' F1</t>
  </si>
  <si>
    <t xml:space="preserve">FFEE0425</t>
  </si>
  <si>
    <t xml:space="preserve">Cresson de Fontaine •</t>
  </si>
  <si>
    <t xml:space="preserve">FFEE0558</t>
  </si>
  <si>
    <t xml:space="preserve">Crosne </t>
  </si>
  <si>
    <t xml:space="preserve">FFEE0054</t>
  </si>
  <si>
    <t xml:space="preserve">E</t>
  </si>
  <si>
    <t xml:space="preserve">Echalote</t>
  </si>
  <si>
    <t xml:space="preserve">FFEE0755</t>
  </si>
  <si>
    <t xml:space="preserve">Épinard fraise</t>
  </si>
  <si>
    <t xml:space="preserve">FFEE1054</t>
  </si>
  <si>
    <t xml:space="preserve">Épinards</t>
  </si>
  <si>
    <t xml:space="preserve">FFEE0046</t>
  </si>
  <si>
    <t xml:space="preserve">F</t>
  </si>
  <si>
    <t xml:space="preserve">Fenouil - groupe Azoricum</t>
  </si>
  <si>
    <t xml:space="preserve">FFEE1048</t>
  </si>
  <si>
    <t xml:space="preserve">Fenouil 'Tauro' F1 - PREMIUM</t>
  </si>
  <si>
    <t xml:space="preserve">FFCLA0049</t>
  </si>
  <si>
    <t xml:space="preserve">Fève</t>
  </si>
  <si>
    <t xml:space="preserve">FFEE0884</t>
  </si>
  <si>
    <t xml:space="preserve">H</t>
  </si>
  <si>
    <t xml:space="preserve">Haricot à rame (vert)</t>
  </si>
  <si>
    <t xml:space="preserve">FFEE0848</t>
  </si>
  <si>
    <t xml:space="preserve">Haricot à rame beurre (jaune)</t>
  </si>
  <si>
    <t xml:space="preserve">FFEE0847</t>
  </si>
  <si>
    <t xml:space="preserve">Haricot nain à écosser</t>
  </si>
  <si>
    <t xml:space="preserve">FFEE1133</t>
  </si>
  <si>
    <t xml:space="preserve">Haricot nain 'Crockett' - PREMIUM</t>
  </si>
  <si>
    <t xml:space="preserve">FFCLA0037</t>
  </si>
  <si>
    <t xml:space="preserve">Haricot nain 'Davis' - LES TOQUÉS</t>
  </si>
  <si>
    <t xml:space="preserve">FFEE1019</t>
  </si>
  <si>
    <t xml:space="preserve">Haricot nain sans fil</t>
  </si>
  <si>
    <t xml:space="preserve">FFEE0760</t>
  </si>
  <si>
    <t xml:space="preserve">Haricot nain sans fil 'Mascotte' - PREMIUM</t>
  </si>
  <si>
    <t xml:space="preserve">FFCLA0072</t>
  </si>
  <si>
    <t xml:space="preserve">Haricot nain sans fil 'Pike' - PREMIUM</t>
  </si>
  <si>
    <t xml:space="preserve">FFCLA0080</t>
  </si>
  <si>
    <t xml:space="preserve">L</t>
  </si>
  <si>
    <t xml:space="preserve">Laitue</t>
  </si>
  <si>
    <t xml:space="preserve">FFEE0194</t>
  </si>
  <si>
    <t xml:space="preserve">Laitue (blonde)</t>
  </si>
  <si>
    <t xml:space="preserve">FFEE0051</t>
  </si>
  <si>
    <t xml:space="preserve">Laitue (rouge)</t>
  </si>
  <si>
    <t xml:space="preserve">FFEE0052</t>
  </si>
  <si>
    <t xml:space="preserve">Laitue (variée)</t>
  </si>
  <si>
    <t xml:space="preserve">FFEE0523</t>
  </si>
  <si>
    <t xml:space="preserve">Laitue + batavia verte</t>
  </si>
  <si>
    <t xml:space="preserve">FFEE0896</t>
  </si>
  <si>
    <t xml:space="preserve">Laitue 'Adelys' - PREMIUM</t>
  </si>
  <si>
    <t xml:space="preserve">FFCLA0058</t>
  </si>
  <si>
    <t xml:space="preserve">Laitue 'Almagro'</t>
  </si>
  <si>
    <t xml:space="preserve">FFEE0933</t>
  </si>
  <si>
    <t xml:space="preserve">Laitue 'Appia' </t>
  </si>
  <si>
    <t xml:space="preserve">FFEE0055</t>
  </si>
  <si>
    <t xml:space="preserve">Laitue batavia</t>
  </si>
  <si>
    <t xml:space="preserve">FFEE0195</t>
  </si>
  <si>
    <t xml:space="preserve">Laitue batavia (blonde)</t>
  </si>
  <si>
    <t xml:space="preserve">FFEE0024</t>
  </si>
  <si>
    <t xml:space="preserve">Laitue batavia (rouge) </t>
  </si>
  <si>
    <t xml:space="preserve">FFEE0027</t>
  </si>
  <si>
    <t xml:space="preserve">Laitue batavia (variée)</t>
  </si>
  <si>
    <t xml:space="preserve">FFEE0524</t>
  </si>
  <si>
    <t xml:space="preserve">Laitue batavia ‘Florinred’ - PREMIUM</t>
  </si>
  <si>
    <t xml:space="preserve">FFCLA0068</t>
  </si>
  <si>
    <t xml:space="preserve">Laitue batavia 'Canasta'</t>
  </si>
  <si>
    <t xml:space="preserve">FFEE0681</t>
  </si>
  <si>
    <t xml:space="preserve">Laitue batavia 'Corcovado'</t>
  </si>
  <si>
    <t xml:space="preserve">FFEE1165</t>
  </si>
  <si>
    <t xml:space="preserve">Laitue batavia 'Decision'</t>
  </si>
  <si>
    <t xml:space="preserve">FFEE0934</t>
  </si>
  <si>
    <t xml:space="preserve">Laitue batavia 'Dorée de Printemps'</t>
  </si>
  <si>
    <t xml:space="preserve">FFEE0025</t>
  </si>
  <si>
    <t xml:space="preserve">Laitue batavia 'Eole' •</t>
  </si>
  <si>
    <t xml:space="preserve">FFEE0516</t>
  </si>
  <si>
    <t xml:space="preserve">Laitue batavia 'Florine' - PREMIUM</t>
  </si>
  <si>
    <t xml:space="preserve">FFCLA0010</t>
  </si>
  <si>
    <t xml:space="preserve">Laitue batavia 'Frostine' - PREMIUM</t>
  </si>
  <si>
    <t xml:space="preserve">FFCLA0083</t>
  </si>
  <si>
    <t xml:space="preserve">Laitue batavia 'Goutte de Sang' </t>
  </si>
  <si>
    <t xml:space="preserve">FFEE0671</t>
  </si>
  <si>
    <t xml:space="preserve">Laitue batavia 'Kamikaze'</t>
  </si>
  <si>
    <t xml:space="preserve">FFEE0517</t>
  </si>
  <si>
    <t xml:space="preserve">Laitue batavia 'Maradone'</t>
  </si>
  <si>
    <t xml:space="preserve">FFEE1166</t>
  </si>
  <si>
    <t xml:space="preserve">Laitue batavia 'Melvine' - PREMIUM</t>
  </si>
  <si>
    <t xml:space="preserve">FFCLA0060</t>
  </si>
  <si>
    <t xml:space="preserve">Laitue batavia 'Red Ruby'</t>
  </si>
  <si>
    <t xml:space="preserve">FFEE0900</t>
  </si>
  <si>
    <t xml:space="preserve">Laitue batavia 'Rossia'</t>
  </si>
  <si>
    <t xml:space="preserve">FFEE0665</t>
  </si>
  <si>
    <t xml:space="preserve">Laitue batavia 'Rouge Grenobloise'</t>
  </si>
  <si>
    <t xml:space="preserve">FFEE0026</t>
  </si>
  <si>
    <t xml:space="preserve">Laitue 'Belappia' - PREMIUM</t>
  </si>
  <si>
    <t xml:space="preserve">FFCLA0082</t>
  </si>
  <si>
    <t xml:space="preserve">Laitue 'Craquerelle du Midi'</t>
  </si>
  <si>
    <t xml:space="preserve">FFEE0814</t>
  </si>
  <si>
    <t xml:space="preserve">Laitue feuille de chêne (blonde)</t>
  </si>
  <si>
    <t xml:space="preserve">FFEE0047</t>
  </si>
  <si>
    <t xml:space="preserve">Laitue feuille de chêne (brune)</t>
  </si>
  <si>
    <t xml:space="preserve">FFEE0049</t>
  </si>
  <si>
    <t xml:space="preserve">Laitue feuille de chêne (rouge)</t>
  </si>
  <si>
    <t xml:space="preserve">FFEE0048</t>
  </si>
  <si>
    <t xml:space="preserve">Laitue feuille de chêne (variée)</t>
  </si>
  <si>
    <t xml:space="preserve">FFEE0630</t>
  </si>
  <si>
    <t xml:space="preserve">Laitue feuille de chêne (verte)</t>
  </si>
  <si>
    <t xml:space="preserve">FFEE0050</t>
  </si>
  <si>
    <t xml:space="preserve">Laitue feuille de chêne 'Bellino' - PREMIUM</t>
  </si>
  <si>
    <t xml:space="preserve">FFCLA0012</t>
  </si>
  <si>
    <t xml:space="preserve">Laitue feuille de chêne 'Kyrio' - PREMIUM</t>
  </si>
  <si>
    <t xml:space="preserve">FFCLA0015</t>
  </si>
  <si>
    <t xml:space="preserve">Laitue feuille de chêne 'Saxo' - PREMIUM</t>
  </si>
  <si>
    <t xml:space="preserve">FFCLA0036</t>
  </si>
  <si>
    <t xml:space="preserve">Laitue 'Gabino'</t>
  </si>
  <si>
    <t xml:space="preserve">FFEE0935</t>
  </si>
  <si>
    <t xml:space="preserve">Laitue 'Iceberg'</t>
  </si>
  <si>
    <t xml:space="preserve">FFEE0454</t>
  </si>
  <si>
    <t xml:space="preserve">Laitue 'Justine' - PREMIUM</t>
  </si>
  <si>
    <t xml:space="preserve">FFCLA0052</t>
  </si>
  <si>
    <t xml:space="preserve">Laitue 'Lollo Bionda'</t>
  </si>
  <si>
    <t xml:space="preserve">FFEE0602</t>
  </si>
  <si>
    <t xml:space="preserve">Laitue 'Lollo rossa'</t>
  </si>
  <si>
    <t xml:space="preserve">FFEE0028</t>
  </si>
  <si>
    <t xml:space="preserve">Laitue 'Maïko' - PREMIUM</t>
  </si>
  <si>
    <t xml:space="preserve">FFCLA0013</t>
  </si>
  <si>
    <t xml:space="preserve">Laitue 'Merveille des 4 saisons'</t>
  </si>
  <si>
    <t xml:space="preserve">FFEE0401</t>
  </si>
  <si>
    <t xml:space="preserve">Laitue 'Novappia' - PREMIUM</t>
  </si>
  <si>
    <t xml:space="preserve">FFCLA0014</t>
  </si>
  <si>
    <t xml:space="preserve">Laitue 'Reine de Mai' •</t>
  </si>
  <si>
    <t xml:space="preserve">FFEE0563</t>
  </si>
  <si>
    <t xml:space="preserve">laitue 'Reine des Glaces'</t>
  </si>
  <si>
    <t xml:space="preserve">FFEE0519</t>
  </si>
  <si>
    <t xml:space="preserve">Laitue romaine</t>
  </si>
  <si>
    <t xml:space="preserve">FFEE0196</t>
  </si>
  <si>
    <t xml:space="preserve">Laitue 'Rougette de Montpellier'</t>
  </si>
  <si>
    <t xml:space="preserve">FFEE0402</t>
  </si>
  <si>
    <t xml:space="preserve">Laitue Salanova® 'Aquino'</t>
  </si>
  <si>
    <t xml:space="preserve">FFEE0856</t>
  </si>
  <si>
    <t xml:space="preserve">Laitue Salanova® 'Explore'</t>
  </si>
  <si>
    <t xml:space="preserve">FFEE0744</t>
  </si>
  <si>
    <t xml:space="preserve">Laitue Salanova® 'Frisella Triplex'</t>
  </si>
  <si>
    <t xml:space="preserve">FFEE0912</t>
  </si>
  <si>
    <t xml:space="preserve">Laitue Salanova® 'Gauguin'</t>
  </si>
  <si>
    <t xml:space="preserve">FFEE0920</t>
  </si>
  <si>
    <t xml:space="preserve">Laitue sucrine</t>
  </si>
  <si>
    <t xml:space="preserve">FFEE0403</t>
  </si>
  <si>
    <t xml:space="preserve">Laitue 'Val d'Orge'</t>
  </si>
  <si>
    <t xml:space="preserve">FFEE0310</t>
  </si>
  <si>
    <t xml:space="preserve">Légumes pour ratatouille</t>
  </si>
  <si>
    <t xml:space="preserve">FFEE1074</t>
  </si>
  <si>
    <t xml:space="preserve">M</t>
  </si>
  <si>
    <t xml:space="preserve">Mâche</t>
  </si>
  <si>
    <t xml:space="preserve">FFEE0056</t>
  </si>
  <si>
    <t xml:space="preserve">Maïs à pop corn •</t>
  </si>
  <si>
    <t xml:space="preserve">FFEE0816</t>
  </si>
  <si>
    <t xml:space="preserve">Maïs doux •</t>
  </si>
  <si>
    <t xml:space="preserve">FFEE0527</t>
  </si>
  <si>
    <t xml:space="preserve">Melon </t>
  </si>
  <si>
    <t xml:space="preserve">FFEE0057</t>
  </si>
  <si>
    <t xml:space="preserve">Melon (brodé)</t>
  </si>
  <si>
    <t xml:space="preserve">FFEE0206</t>
  </si>
  <si>
    <t xml:space="preserve">Melon (charentais)</t>
  </si>
  <si>
    <t xml:space="preserve">FFEE0404</t>
  </si>
  <si>
    <t xml:space="preserve">Melon 'Anasta' F1 - PREMIUM</t>
  </si>
  <si>
    <t xml:space="preserve">FFCLA0016</t>
  </si>
  <si>
    <t xml:space="preserve">Melon ARDOR® F1</t>
  </si>
  <si>
    <t xml:space="preserve">FFEE0456</t>
  </si>
  <si>
    <t xml:space="preserve">Melon 'Cezanne' F1</t>
  </si>
  <si>
    <t xml:space="preserve">FFEE0850</t>
  </si>
  <si>
    <t xml:space="preserve">Melon 'Cyrano' F1</t>
  </si>
  <si>
    <t xml:space="preserve">FFEE1113</t>
  </si>
  <si>
    <t xml:space="preserve">Melon 'Diabolo' F1</t>
  </si>
  <si>
    <t xml:space="preserve">FFEE0852</t>
  </si>
  <si>
    <t xml:space="preserve">Melon 'Diego' F1</t>
  </si>
  <si>
    <t xml:space="preserve">FFEE0361</t>
  </si>
  <si>
    <t xml:space="preserve">Melon 'Edgar' F1 - PREMIUM</t>
  </si>
  <si>
    <t xml:space="preserve">FFCLA0061</t>
  </si>
  <si>
    <t xml:space="preserve">Melon 'Francesco' F1 - LES TOQUÉS •</t>
  </si>
  <si>
    <t xml:space="preserve">FFEE0980</t>
  </si>
  <si>
    <t xml:space="preserve">Melon 'Funambul' F1 - LES TOQUÉS</t>
  </si>
  <si>
    <t xml:space="preserve">FFEE1075</t>
  </si>
  <si>
    <t xml:space="preserve">Melon 'Galia'</t>
  </si>
  <si>
    <t xml:space="preserve">FFEE0405</t>
  </si>
  <si>
    <t xml:space="preserve">Melon 'Jaune Canari'</t>
  </si>
  <si>
    <t xml:space="preserve">FFEE0520</t>
  </si>
  <si>
    <t xml:space="preserve">Melon 'Jerac'</t>
  </si>
  <si>
    <t xml:space="preserve">FFEE0792</t>
  </si>
  <si>
    <t xml:space="preserve">Melon 'Mangomel' F1</t>
  </si>
  <si>
    <t xml:space="preserve">FFEE1095</t>
  </si>
  <si>
    <t xml:space="preserve">Melon 'Petit Gris de Rennes'</t>
  </si>
  <si>
    <t xml:space="preserve">FFEE0457</t>
  </si>
  <si>
    <t xml:space="preserve">Melon 'Savor' F1</t>
  </si>
  <si>
    <t xml:space="preserve">FFEE0851</t>
  </si>
  <si>
    <t xml:space="preserve">Melon 'Sivan' F1</t>
  </si>
  <si>
    <t xml:space="preserve">FFEE0695</t>
  </si>
  <si>
    <t xml:space="preserve">Melon 'Stellio' F1 - PREMIUM</t>
  </si>
  <si>
    <t xml:space="preserve">FFCLA0073</t>
  </si>
  <si>
    <t xml:space="preserve">Melon 'Sunlight' F1 - LES TOQUÉS</t>
  </si>
  <si>
    <t xml:space="preserve">FFEE0994</t>
  </si>
  <si>
    <t xml:space="preserve">Melon 'Xian' F1</t>
  </si>
  <si>
    <t xml:space="preserve">FFEE1114</t>
  </si>
  <si>
    <t xml:space="preserve">Mesclun</t>
  </si>
  <si>
    <t xml:space="preserve">FFEE0092</t>
  </si>
  <si>
    <t xml:space="preserve">N</t>
  </si>
  <si>
    <t xml:space="preserve">Navet-légume de Milan</t>
  </si>
  <si>
    <t xml:space="preserve">FFEE0757</t>
  </si>
  <si>
    <t xml:space="preserve">O</t>
  </si>
  <si>
    <t xml:space="preserve">Oignon (blanc)</t>
  </si>
  <si>
    <t xml:space="preserve">FFEE0058</t>
  </si>
  <si>
    <t xml:space="preserve">Oignon (jaune)</t>
  </si>
  <si>
    <t xml:space="preserve">FFEE0397</t>
  </si>
  <si>
    <t xml:space="preserve">Oignon (rose)</t>
  </si>
  <si>
    <t xml:space="preserve">FFEE1132</t>
  </si>
  <si>
    <t xml:space="preserve">Oignon (rouge)</t>
  </si>
  <si>
    <t xml:space="preserve">FFEE0386</t>
  </si>
  <si>
    <t xml:space="preserve">Oignon doux 'De Lézignan'</t>
  </si>
  <si>
    <t xml:space="preserve">FFEE1030</t>
  </si>
  <si>
    <t xml:space="preserve">Oignon 'Jaune des Cévennes'</t>
  </si>
  <si>
    <t xml:space="preserve">FFEE1031</t>
  </si>
  <si>
    <t xml:space="preserve">P</t>
  </si>
  <si>
    <t xml:space="preserve">Panais</t>
  </si>
  <si>
    <t xml:space="preserve">FFEE0821</t>
  </si>
  <si>
    <t xml:space="preserve">Pastèque (fruit jaune, chair rouge)</t>
  </si>
  <si>
    <t xml:space="preserve">FFEE1037</t>
  </si>
  <si>
    <t xml:space="preserve">Pastèque (fruit strié, chair rouge)</t>
  </si>
  <si>
    <t xml:space="preserve">FFEE0822</t>
  </si>
  <si>
    <t xml:space="preserve">Pastèque (fruit vert foncé, chair rouge)</t>
  </si>
  <si>
    <t xml:space="preserve">FFEE1036</t>
  </si>
  <si>
    <t xml:space="preserve">Pastèque 'Citre à confiture'</t>
  </si>
  <si>
    <t xml:space="preserve">FFEE0669</t>
  </si>
  <si>
    <t xml:space="preserve">Pastèque 'Crimson Sweet' •</t>
  </si>
  <si>
    <t xml:space="preserve">FFEE0640</t>
  </si>
  <si>
    <t xml:space="preserve">Pastèque 'Fabiola' F1 •</t>
  </si>
  <si>
    <t xml:space="preserve">FFEE0823</t>
  </si>
  <si>
    <t xml:space="preserve">Pastèque 'Ingrid' F1</t>
  </si>
  <si>
    <t xml:space="preserve">FFEE0698</t>
  </si>
  <si>
    <t xml:space="preserve">Pastèque 'Mini Love' F1 - PREMIUM</t>
  </si>
  <si>
    <t xml:space="preserve">FFCLA0055</t>
  </si>
  <si>
    <t xml:space="preserve">Pastèque 'Nanoor' F1 - LES TOQUÉS</t>
  </si>
  <si>
    <t xml:space="preserve">FFEE0995</t>
  </si>
  <si>
    <t xml:space="preserve">Pastèque 'Pata Negra' F1 •</t>
  </si>
  <si>
    <t xml:space="preserve">FFEE0824</t>
  </si>
  <si>
    <t xml:space="preserve">Pastèque 'Sugar Baby'</t>
  </si>
  <si>
    <t xml:space="preserve">FFEE0431</t>
  </si>
  <si>
    <t xml:space="preserve">Pastèque 'Sunlove' F1</t>
  </si>
  <si>
    <t xml:space="preserve">FFEE1032</t>
  </si>
  <si>
    <t xml:space="preserve">Patate douce</t>
  </si>
  <si>
    <t xml:space="preserve">FFEE0714</t>
  </si>
  <si>
    <t xml:space="preserve">Patate douce 'Beauregard'</t>
  </si>
  <si>
    <t xml:space="preserve">FFEE0867</t>
  </si>
  <si>
    <t xml:space="preserve">Patate douce 'Bonita'</t>
  </si>
  <si>
    <t xml:space="preserve">FFEE0944</t>
  </si>
  <si>
    <t xml:space="preserve">Patate douce 'Evangeline'</t>
  </si>
  <si>
    <t xml:space="preserve">FFEE0942</t>
  </si>
  <si>
    <t xml:space="preserve">Patate douce 'Murasaki 29'</t>
  </si>
  <si>
    <t xml:space="preserve">FFEE0941</t>
  </si>
  <si>
    <t xml:space="preserve">Patate douce 'Orléans'</t>
  </si>
  <si>
    <t xml:space="preserve">FFEE0943</t>
  </si>
  <si>
    <t xml:space="preserve">Patate douce Terra Bianca® (‘Bpper16’)</t>
  </si>
  <si>
    <t xml:space="preserve">FFEE1007</t>
  </si>
  <si>
    <t xml:space="preserve">Patate douce Terra Occitana® (‘Bpper06’)</t>
  </si>
  <si>
    <t xml:space="preserve">FFEE1008</t>
  </si>
  <si>
    <t xml:space="preserve">Patate douce Terra Violetta® (‘Bpper19’)</t>
  </si>
  <si>
    <t xml:space="preserve">FFEE1009</t>
  </si>
  <si>
    <t xml:space="preserve">Piment basque</t>
  </si>
  <si>
    <t xml:space="preserve">FFEE1033</t>
  </si>
  <si>
    <t xml:space="preserve">Piment de Cayenne</t>
  </si>
  <si>
    <t xml:space="preserve">FFEE0059</t>
  </si>
  <si>
    <t xml:space="preserve">Piment doux Button Red</t>
  </si>
  <si>
    <t xml:space="preserve">FFEE1170</t>
  </si>
  <si>
    <t xml:space="preserve">Piment 'Doux très Long des Landes' (rouge)</t>
  </si>
  <si>
    <t xml:space="preserve">FFEE0199</t>
  </si>
  <si>
    <t xml:space="preserve">Piment 'Doux très Long des Landes' (vert)</t>
  </si>
  <si>
    <t xml:space="preserve">FFEE0644</t>
  </si>
  <si>
    <t xml:space="preserve">Piment fort Fruity Volcano</t>
  </si>
  <si>
    <t xml:space="preserve">FFEE1171</t>
  </si>
  <si>
    <t xml:space="preserve">Piment 'Fuego' F1</t>
  </si>
  <si>
    <t xml:space="preserve">FFEE0227</t>
  </si>
  <si>
    <t xml:space="preserve">Piment 'Gorria' - LES TOQUÉS</t>
  </si>
  <si>
    <t xml:space="preserve">FFEE1077</t>
  </si>
  <si>
    <t xml:space="preserve">Piment 'Habanero' •</t>
  </si>
  <si>
    <t xml:space="preserve">FFEE0758</t>
  </si>
  <si>
    <t xml:space="preserve">Piment 'Impala' F1</t>
  </si>
  <si>
    <t xml:space="preserve">FFEE1115</t>
  </si>
  <si>
    <t xml:space="preserve">Piment 'Lassustea' - LES TOQUÉS</t>
  </si>
  <si>
    <t xml:space="preserve">FFEE0996</t>
  </si>
  <si>
    <t xml:space="preserve">Piment 'Nour' •</t>
  </si>
  <si>
    <t xml:space="preserve">FFEE0787</t>
  </si>
  <si>
    <t xml:space="preserve">Piment oiseau (Piment de Thaïlande)</t>
  </si>
  <si>
    <t xml:space="preserve">FFEE0786</t>
  </si>
  <si>
    <t xml:space="preserve">Piment 'Sucette de Provence'  •</t>
  </si>
  <si>
    <t xml:space="preserve">FFEE0565</t>
  </si>
  <si>
    <t xml:space="preserve">Poire de terre (Yacon) blanche</t>
  </si>
  <si>
    <t xml:space="preserve">FFEE1050</t>
  </si>
  <si>
    <t xml:space="preserve">Poire de terre (Yacon) rouge</t>
  </si>
  <si>
    <t xml:space="preserve">FFEE1051</t>
  </si>
  <si>
    <t xml:space="preserve">Poireau</t>
  </si>
  <si>
    <t xml:space="preserve">FFEE0060</t>
  </si>
  <si>
    <t xml:space="preserve">Poireau (50 plants minimum)</t>
  </si>
  <si>
    <t xml:space="preserve">FFEE0229</t>
  </si>
  <si>
    <t xml:space="preserve">Poireau 'Bleu de Solaize'</t>
  </si>
  <si>
    <t xml:space="preserve">FFEE0348</t>
  </si>
  <si>
    <t xml:space="preserve">Poireau 'Electra'</t>
  </si>
  <si>
    <t xml:space="preserve">FFEE1172</t>
  </si>
  <si>
    <t xml:space="preserve">Poireau 'Hannibal'</t>
  </si>
  <si>
    <t xml:space="preserve">FFEE0347</t>
  </si>
  <si>
    <t xml:space="preserve">Poireau 'Jaune Gros du Poitou'</t>
  </si>
  <si>
    <t xml:space="preserve">FFEE0756</t>
  </si>
  <si>
    <t xml:space="preserve">Poireau 'Lancaster' F1 - PREMIUM •</t>
  </si>
  <si>
    <t xml:space="preserve">FFCLA0056</t>
  </si>
  <si>
    <t xml:space="preserve">Poire-melon Pepino</t>
  </si>
  <si>
    <t xml:space="preserve">FFEE0909</t>
  </si>
  <si>
    <t xml:space="preserve">Pois nain à grain rond</t>
  </si>
  <si>
    <t xml:space="preserve">FFEE0791</t>
  </si>
  <si>
    <t xml:space="preserve">Poivron (jaune)</t>
  </si>
  <si>
    <t xml:space="preserve">FFEE0398</t>
  </si>
  <si>
    <t xml:space="preserve">Poivron (orange)</t>
  </si>
  <si>
    <t xml:space="preserve">FFEE1078</t>
  </si>
  <si>
    <t xml:space="preserve">Poivron (mini)</t>
  </si>
  <si>
    <t xml:space="preserve">FFEE1173</t>
  </si>
  <si>
    <t xml:space="preserve">Poivron (varié : jaune, rouge, vert)</t>
  </si>
  <si>
    <t xml:space="preserve">FFEE0063</t>
  </si>
  <si>
    <t xml:space="preserve">Poivron (varié : rouge/vert)</t>
  </si>
  <si>
    <t xml:space="preserve">FFEE0062</t>
  </si>
  <si>
    <t xml:space="preserve">Poivron 'Alby' F1 - PREMIUM</t>
  </si>
  <si>
    <t xml:space="preserve">FFCLA0021</t>
  </si>
  <si>
    <t xml:space="preserve">Poivron 'Balconi' F1 (mini) - PREMIUM</t>
  </si>
  <si>
    <t xml:space="preserve">FFCLA0059</t>
  </si>
  <si>
    <t xml:space="preserve">Poivron 'Bellania' F1 (pourpre)</t>
  </si>
  <si>
    <t xml:space="preserve">FFEE0726</t>
  </si>
  <si>
    <t xml:space="preserve">Poivron 'Campero' F1 - PREMIUM</t>
  </si>
  <si>
    <t xml:space="preserve">FFCLA0079</t>
  </si>
  <si>
    <t xml:space="preserve">Poivron 'Candy Cane' F1</t>
  </si>
  <si>
    <t xml:space="preserve">FFEE1116</t>
  </si>
  <si>
    <t xml:space="preserve">Poivron 'Cleor' F1 - PREMIUM •</t>
  </si>
  <si>
    <t xml:space="preserve">FFCLA0019</t>
  </si>
  <si>
    <t xml:space="preserve">Poivron 'Conored' F1 (rouge) </t>
  </si>
  <si>
    <t xml:space="preserve">FFEE0729</t>
  </si>
  <si>
    <t xml:space="preserve">Poivron 'Conyl' F1 (jaune) </t>
  </si>
  <si>
    <t xml:space="preserve">FFEE0728</t>
  </si>
  <si>
    <t xml:space="preserve">Poivron 'Corne de Boeuf - Corno di Bue'</t>
  </si>
  <si>
    <t xml:space="preserve">FFEE0826</t>
  </si>
  <si>
    <t xml:space="preserve">Poivron 'Corne de Taureau - Corno di Toro' (varié)</t>
  </si>
  <si>
    <t xml:space="preserve">FFEE0497</t>
  </si>
  <si>
    <t xml:space="preserve">Poivron 'Elsa' F1 - LES TOQUÉS</t>
  </si>
  <si>
    <t xml:space="preserve">FFEE0997</t>
  </si>
  <si>
    <t xml:space="preserve">Poivron 'Eternity' F1 (orange)</t>
  </si>
  <si>
    <t xml:space="preserve">FFEE0946</t>
  </si>
  <si>
    <t xml:space="preserve">Poivron 'Favolor' F1</t>
  </si>
  <si>
    <t xml:space="preserve">FFEE1117</t>
  </si>
  <si>
    <t xml:space="preserve">Poivron 'Gourmet' (orange)</t>
  </si>
  <si>
    <t xml:space="preserve">FFEE0566</t>
  </si>
  <si>
    <t xml:space="preserve">Poivron 'Gypsy' F1</t>
  </si>
  <si>
    <t xml:space="preserve">FFEE0226</t>
  </si>
  <si>
    <t xml:space="preserve">Poivron 'Ilyn' F1 - LES TOQUÉS</t>
  </si>
  <si>
    <t xml:space="preserve">FFEE0998</t>
  </si>
  <si>
    <t xml:space="preserve">Poivron 'Jericho' F1</t>
  </si>
  <si>
    <t xml:space="preserve">FFEE0228</t>
  </si>
  <si>
    <t xml:space="preserve">Poivron 'Kyra' F1 - LES TOQUÉS</t>
  </si>
  <si>
    <t xml:space="preserve">FFEE0999</t>
  </si>
  <si>
    <t xml:space="preserve">Poivron 'Lamuyo' F1 </t>
  </si>
  <si>
    <t xml:space="preserve">FFEE0212</t>
  </si>
  <si>
    <t xml:space="preserve">Poivron 'Lilo' F1 - LES TOQUÉS</t>
  </si>
  <si>
    <t xml:space="preserve">FFEE1000</t>
  </si>
  <si>
    <t xml:space="preserve">Poivron 'Lipari' F1 - PREMIUM</t>
  </si>
  <si>
    <t xml:space="preserve">FFCLA0018</t>
  </si>
  <si>
    <t xml:space="preserve">Poivron 'Mavras' F1 (violet)</t>
  </si>
  <si>
    <t xml:space="preserve">FFEE0458</t>
  </si>
  <si>
    <t xml:space="preserve">Poivron 'Midired' F1 (rouge) •</t>
  </si>
  <si>
    <t xml:space="preserve">FFEE0731</t>
  </si>
  <si>
    <t xml:space="preserve">Poivron 'Midyl' F1 (jaune) •</t>
  </si>
  <si>
    <t xml:space="preserve">FFEE0730</t>
  </si>
  <si>
    <t xml:space="preserve">Poivron 'Nikita' F1 - PREMIUM •</t>
  </si>
  <si>
    <t xml:space="preserve">FFCLA0020</t>
  </si>
  <si>
    <t xml:space="preserve">Poivron 'Olly' F1 - LES TOQUÉS</t>
  </si>
  <si>
    <t xml:space="preserve">FFEE1001</t>
  </si>
  <si>
    <t xml:space="preserve">Poivron 'Oreny' F1</t>
  </si>
  <si>
    <t xml:space="preserve">FFEE1119</t>
  </si>
  <si>
    <t xml:space="preserve">Poivron 'Petit Marseillais' </t>
  </si>
  <si>
    <t xml:space="preserve">FFEE0587</t>
  </si>
  <si>
    <t xml:space="preserve">Poivron 'Pinokkio' F1 (blanc) •</t>
  </si>
  <si>
    <t xml:space="preserve">FFEE0645</t>
  </si>
  <si>
    <t xml:space="preserve">Poivron 'Poxigo' F1</t>
  </si>
  <si>
    <t xml:space="preserve">FFEE0940</t>
  </si>
  <si>
    <t xml:space="preserve">Poivron SNACKOR® Orange (Flynn F1) (orange, mini)</t>
  </si>
  <si>
    <t xml:space="preserve">FFEE0733</t>
  </si>
  <si>
    <t xml:space="preserve">Poivron SNACKOR® Red (Arwen F1) (rouge, mini)</t>
  </si>
  <si>
    <t xml:space="preserve">FFEE0732</t>
  </si>
  <si>
    <t xml:space="preserve">Poivron SNACKOR® Yellow (Snackyl F1) (jaune, mini)</t>
  </si>
  <si>
    <t xml:space="preserve">FFEE0734</t>
  </si>
  <si>
    <t xml:space="preserve">Poivron 'Sonar' F1 </t>
  </si>
  <si>
    <t xml:space="preserve">FFEE0583</t>
  </si>
  <si>
    <t xml:space="preserve">Poivron 'Spadi' F1 (vert)</t>
  </si>
  <si>
    <t xml:space="preserve">FFEE0584</t>
  </si>
  <si>
    <t xml:space="preserve">Poivron 'Tenor' F1 (jaune)</t>
  </si>
  <si>
    <t xml:space="preserve">FFEE0890</t>
  </si>
  <si>
    <t xml:space="preserve">Poivron 'Terrazzi' F1 (mini) - PREMIUM</t>
  </si>
  <si>
    <t xml:space="preserve">FFCLA0062</t>
  </si>
  <si>
    <t xml:space="preserve">Poivron 'Twingo' F1</t>
  </si>
  <si>
    <t xml:space="preserve">FFEE1118</t>
  </si>
  <si>
    <t xml:space="preserve">Poivron 'Valdor' F1 - PREMIUM</t>
  </si>
  <si>
    <t xml:space="preserve">FFCLA0035</t>
  </si>
  <si>
    <t xml:space="preserve">Poivron 'Waldo' F1 - LES TOQUÉS</t>
  </si>
  <si>
    <t xml:space="preserve">FFEE1002</t>
  </si>
  <si>
    <t xml:space="preserve">Poivron 'Yolo Wonder'</t>
  </si>
  <si>
    <t xml:space="preserve">FFEE1120</t>
  </si>
  <si>
    <t xml:space="preserve">Potimarron 'Délica' F1</t>
  </si>
  <si>
    <t xml:space="preserve">FFEE0650</t>
  </si>
  <si>
    <t xml:space="preserve">Potimarron 'Rabéa' F1 - LES TOQUÉS</t>
  </si>
  <si>
    <t xml:space="preserve">FFEE1020</t>
  </si>
  <si>
    <t xml:space="preserve">Potimarron 'Uchiki Kuri'</t>
  </si>
  <si>
    <t xml:space="preserve">FFEE0225</t>
  </si>
  <si>
    <t xml:space="preserve">Potiron 'Atlantic Giant'</t>
  </si>
  <si>
    <t xml:space="preserve">FFEE0746</t>
  </si>
  <si>
    <t xml:space="preserve">Potiron 'Bleu de Hongrie'</t>
  </si>
  <si>
    <t xml:space="preserve">FFEE0891</t>
  </si>
  <si>
    <t xml:space="preserve">Potiron 'Galeux d'Eysines' </t>
  </si>
  <si>
    <t xml:space="preserve">FFEE0670</t>
  </si>
  <si>
    <t xml:space="preserve">Potiron 'Rouge très Hâtif d'Etampes'</t>
  </si>
  <si>
    <t xml:space="preserve">FFEE0065</t>
  </si>
  <si>
    <t xml:space="preserve">R</t>
  </si>
  <si>
    <t xml:space="preserve">Radis 'Red Meat'</t>
  </si>
  <si>
    <t xml:space="preserve">FFEE1121</t>
  </si>
  <si>
    <t xml:space="preserve">Roquette</t>
  </si>
  <si>
    <t xml:space="preserve">FFEE0510</t>
  </si>
  <si>
    <t xml:space="preserve">T</t>
  </si>
  <si>
    <t xml:space="preserve">Tomate </t>
  </si>
  <si>
    <t xml:space="preserve">FFEE0067</t>
  </si>
  <si>
    <t xml:space="preserve">Tomate 'Agora' F1</t>
  </si>
  <si>
    <t xml:space="preserve">FFEE0522</t>
  </si>
  <si>
    <t xml:space="preserve">Tomate 'Aligote' F1</t>
  </si>
  <si>
    <t xml:space="preserve">FFEE0716</t>
  </si>
  <si>
    <t xml:space="preserve">Tomate Anacoeur® F1 - LES TOQUÉS</t>
  </si>
  <si>
    <t xml:space="preserve">FFEE0984</t>
  </si>
  <si>
    <t xml:space="preserve">Tomate 'Ananas'</t>
  </si>
  <si>
    <t xml:space="preserve">FFEE0364</t>
  </si>
  <si>
    <t xml:space="preserve">Tomate As de Cœur® (CO 412 88 F1) - LES TOQUÉS</t>
  </si>
  <si>
    <t xml:space="preserve">FFEE0985</t>
  </si>
  <si>
    <t xml:space="preserve">Tomate 'Atyliade' F1 - LES TOQUÉS</t>
  </si>
  <si>
    <t xml:space="preserve">FFEE0986</t>
  </si>
  <si>
    <t xml:space="preserve">Tomate 'Bali' F1</t>
  </si>
  <si>
    <t xml:space="preserve">FFEE0251</t>
  </si>
  <si>
    <t xml:space="preserve">Tomate 'Bauna' F1 - LES TOQUÉS</t>
  </si>
  <si>
    <t xml:space="preserve">FFEE1090</t>
  </si>
  <si>
    <t xml:space="preserve">Tomate 'Beauté Blanche' (blanche) •  </t>
  </si>
  <si>
    <t xml:space="preserve">FFEE0567</t>
  </si>
  <si>
    <t xml:space="preserve">Tomate 'Beefsteak' •</t>
  </si>
  <si>
    <t xml:space="preserve">FFEE0068</t>
  </si>
  <si>
    <t xml:space="preserve">Tomate 'Bellandine' F1 - PREMIUM</t>
  </si>
  <si>
    <t xml:space="preserve">FFCLA0066</t>
  </si>
  <si>
    <t xml:space="preserve">Tomate 'Bellemar' F1 - LES TOQUÉS</t>
  </si>
  <si>
    <t xml:space="preserve">FFEE1021</t>
  </si>
  <si>
    <t xml:space="preserve">Tomate 'Boa' F1</t>
  </si>
  <si>
    <t xml:space="preserve">FFEE0460</t>
  </si>
  <si>
    <t xml:space="preserve">Tomate 'Brillante' F1 •</t>
  </si>
  <si>
    <t xml:space="preserve">FFEE0590</t>
  </si>
  <si>
    <t xml:space="preserve">Tomate 'Buffalopink' F1 - PREMIUM </t>
  </si>
  <si>
    <t xml:space="preserve">FFCLA0075</t>
  </si>
  <si>
    <t xml:space="preserve">Tomate 'Buffalosteak' F1 - PREMIUM </t>
  </si>
  <si>
    <t xml:space="preserve">FFCLA0053</t>
  </si>
  <si>
    <t xml:space="preserve">Tomate 'Buffalosun' F1 - PREMIUM</t>
  </si>
  <si>
    <t xml:space="preserve">FFCLA0065</t>
  </si>
  <si>
    <t xml:space="preserve">Tomate 'Buissonnante' •</t>
  </si>
  <si>
    <t xml:space="preserve">FFEE0831</t>
  </si>
  <si>
    <t xml:space="preserve">Tomate 'Cabosse' F1</t>
  </si>
  <si>
    <t xml:space="preserve">FFEE0977</t>
  </si>
  <si>
    <t xml:space="preserve">Tomate 'Carmello' F1</t>
  </si>
  <si>
    <t xml:space="preserve">FFEE0070</t>
  </si>
  <si>
    <t xml:space="preserve">Tomate 'Cauralina' F1</t>
  </si>
  <si>
    <t xml:space="preserve">FFEE1122</t>
  </si>
  <si>
    <t xml:space="preserve">Tomate cerise (jaune)</t>
  </si>
  <si>
    <t xml:space="preserve">FFEE1083</t>
  </si>
  <si>
    <t xml:space="preserve">Tomate cerise (noire)</t>
  </si>
  <si>
    <t xml:space="preserve">FFEE0675</t>
  </si>
  <si>
    <t xml:space="preserve">Tomate cerise (orange)</t>
  </si>
  <si>
    <t xml:space="preserve">FFEE1086</t>
  </si>
  <si>
    <t xml:space="preserve">Tomate cerise (rouge)</t>
  </si>
  <si>
    <t xml:space="preserve">FFEE0069</t>
  </si>
  <si>
    <t xml:space="preserve">Tomate cerise (variée)</t>
  </si>
  <si>
    <t xml:space="preserve">FFEE1089</t>
  </si>
  <si>
    <t xml:space="preserve">Tomate cerise 'Amirou' F1 - LES TOQUÉS</t>
  </si>
  <si>
    <t xml:space="preserve">FFEE1080</t>
  </si>
  <si>
    <t xml:space="preserve">Tomate cerise 'Black Cherry' (noire)</t>
  </si>
  <si>
    <t xml:space="preserve">FFEE0754</t>
  </si>
  <si>
    <t xml:space="preserve">Tomate cerise 'Brin de Muguet'</t>
  </si>
  <si>
    <t xml:space="preserve">FFEE0366</t>
  </si>
  <si>
    <t xml:space="preserve">Tomate cerise COOKIE® F1 ('Melange' F1)</t>
  </si>
  <si>
    <t xml:space="preserve">FFEE0701</t>
  </si>
  <si>
    <t xml:space="preserve">Tomate cerise 'Cœur de Pigeon' </t>
  </si>
  <si>
    <t xml:space="preserve">FFEE0657</t>
  </si>
  <si>
    <t xml:space="preserve">Tomate cerise 'Crazy Cherry' F1</t>
  </si>
  <si>
    <t xml:space="preserve">FFEE0979</t>
  </si>
  <si>
    <t xml:space="preserve">Tomate cerise 'Crokini' - PREMIUM</t>
  </si>
  <si>
    <t xml:space="preserve">FFCLA02001</t>
  </si>
  <si>
    <t xml:space="preserve">Tomate cerise 'Dattochoco' F1 - LES TOQUÉS</t>
  </si>
  <si>
    <t xml:space="preserve">FFEE1081</t>
  </si>
  <si>
    <t xml:space="preserve">Tomate cerise 'Dattolime' F1 - LES TOQUÉS</t>
  </si>
  <si>
    <t xml:space="preserve">FFEE1082</t>
  </si>
  <si>
    <t xml:space="preserve">Tomate cerise 'Dattorange' F1 - LES TOQUÉS</t>
  </si>
  <si>
    <t xml:space="preserve">FFEE0987</t>
  </si>
  <si>
    <t xml:space="preserve">Tomate cerise 'Dattored' F1 - LES TOQUÉS</t>
  </si>
  <si>
    <t xml:space="preserve">FFEE1003</t>
  </si>
  <si>
    <t xml:space="preserve">Tomate cerise 'Dolly' F1</t>
  </si>
  <si>
    <t xml:space="preserve">FFEE0715</t>
  </si>
  <si>
    <t xml:space="preserve">Tomate cerise 'Donna' F1</t>
  </si>
  <si>
    <t xml:space="preserve">FFEE0914</t>
  </si>
  <si>
    <t xml:space="preserve">Tomate cerise 'Gardener's Delight' •</t>
  </si>
  <si>
    <t xml:space="preserve">FFEE0555</t>
  </si>
  <si>
    <t xml:space="preserve">Tomate cerise 'Gold Nugget' (jaune)</t>
  </si>
  <si>
    <t xml:space="preserve">FFEE0235</t>
  </si>
  <si>
    <t xml:space="preserve">Tomate cerise 'Goldwin' F1 </t>
  </si>
  <si>
    <t xml:space="preserve">FFEE0922</t>
  </si>
  <si>
    <t xml:space="preserve">Tomate cerise 'Goldwin' F1 - PREMIUM</t>
  </si>
  <si>
    <t xml:space="preserve">FFCLA0063</t>
  </si>
  <si>
    <t xml:space="preserve">Tomate cerise 'Golotyna' F1 - LES TOQUÉS</t>
  </si>
  <si>
    <t xml:space="preserve">FFEE0988</t>
  </si>
  <si>
    <t xml:space="preserve">Tomate cerise GUSTA MINI® Orange F1</t>
  </si>
  <si>
    <t xml:space="preserve">FFEE1124</t>
  </si>
  <si>
    <t xml:space="preserve">Tomate cerise GUSTA MINI® Red F1</t>
  </si>
  <si>
    <t xml:space="preserve">FFEE1125</t>
  </si>
  <si>
    <t xml:space="preserve">Tomate cerise GUSTA MINI® Yellow F1</t>
  </si>
  <si>
    <t xml:space="preserve">FFEE1126</t>
  </si>
  <si>
    <t xml:space="preserve">Tomate cerise HEARTBREAKER® 'Dora' F1</t>
  </si>
  <si>
    <t xml:space="preserve">FFEE0872</t>
  </si>
  <si>
    <t xml:space="preserve">Tomate cerise HEARTBREAKER® 'Vallery' F1</t>
  </si>
  <si>
    <t xml:space="preserve">FFEE0873</t>
  </si>
  <si>
    <t xml:space="preserve">Tomate cerise HEARTBREAKER® 'Vita' F1 •</t>
  </si>
  <si>
    <t xml:space="preserve">FFEE0871</t>
  </si>
  <si>
    <t xml:space="preserve">Tomate cerise 'Honeycomb' F1</t>
  </si>
  <si>
    <t xml:space="preserve">FFEE1004</t>
  </si>
  <si>
    <t xml:space="preserve">Tomate cerise 'Indigo Kumquat' F1 - LES TOQUÉS</t>
  </si>
  <si>
    <t xml:space="preserve">FFEE1022</t>
  </si>
  <si>
    <t xml:space="preserve">Tomate cerise 'Link' F1 - LES TOQUÉS •</t>
  </si>
  <si>
    <t xml:space="preserve">FFEE1005</t>
  </si>
  <si>
    <t xml:space="preserve">Tomate cerise 'Lipso' F1</t>
  </si>
  <si>
    <t xml:space="preserve">FFEE1084</t>
  </si>
  <si>
    <t xml:space="preserve">Tomate cerise 'Miel du Mexique' </t>
  </si>
  <si>
    <t xml:space="preserve">FFEE0552</t>
  </si>
  <si>
    <t xml:space="preserve">Tomate cerise 'Mirabelle Blanche' (blanche)</t>
  </si>
  <si>
    <t xml:space="preserve">FFEE0368</t>
  </si>
  <si>
    <t xml:space="preserve">Tomate cerise 'Nightshade' F1 - LES TOQUÉS</t>
  </si>
  <si>
    <t xml:space="preserve">FFEE1085</t>
  </si>
  <si>
    <t xml:space="preserve">Tomate cerise 'Orange Bourgoin' (orange)</t>
  </si>
  <si>
    <t xml:space="preserve">FFEE0673</t>
  </si>
  <si>
    <t xml:space="preserve">Tomate cerise 'Pepe' F1</t>
  </si>
  <si>
    <t xml:space="preserve">FFEE0461</t>
  </si>
  <si>
    <t xml:space="preserve">Tomate cerise Perlino® Red ('T015 066' F1) - LES TOQUÉS</t>
  </si>
  <si>
    <t xml:space="preserve">FFEE0983</t>
  </si>
  <si>
    <t xml:space="preserve">Tomate cerise 'Pixel' F1 •</t>
  </si>
  <si>
    <t xml:space="preserve">FFEE0380</t>
  </si>
  <si>
    <t xml:space="preserve">Tomate cerise 'Rubylicious' F1</t>
  </si>
  <si>
    <t xml:space="preserve">FFEE1127</t>
  </si>
  <si>
    <t xml:space="preserve">Tomate cerise 'Santonio' F1</t>
  </si>
  <si>
    <t xml:space="preserve">FFEE1128</t>
  </si>
  <si>
    <t xml:space="preserve">Tomate cerise 'Star Gold' F1</t>
  </si>
  <si>
    <t xml:space="preserve">FFEE0907</t>
  </si>
  <si>
    <t xml:space="preserve">Tomate cerise 'Summer Sun' F1 (jaune)</t>
  </si>
  <si>
    <t xml:space="preserve">FFEE0854</t>
  </si>
  <si>
    <t xml:space="preserve">Tomate cerise 'Sunchocola' F1 - LES TOQUÉS</t>
  </si>
  <si>
    <t xml:space="preserve">FFEE1006</t>
  </si>
  <si>
    <t xml:space="preserve">Tomate cerise 'Sungold' F1</t>
  </si>
  <si>
    <t xml:space="preserve">FFEE0382</t>
  </si>
  <si>
    <t xml:space="preserve">Tomate cerise 'Sungreen' F1 - LES TOQUÉS</t>
  </si>
  <si>
    <t xml:space="preserve">FFEE0990</t>
  </si>
  <si>
    <t xml:space="preserve">Tomate cerise 'Sunlemon' F1 - LES TOQUÉS</t>
  </si>
  <si>
    <t xml:space="preserve">FFEE1087</t>
  </si>
  <si>
    <t xml:space="preserve">Tomate cerise 'Sunorange' F1 - LES TOQUÉS</t>
  </si>
  <si>
    <t xml:space="preserve">FFEE1065</t>
  </si>
  <si>
    <t xml:space="preserve">Tomate cerise 'Sunpeach F1' - LES TOQUÉS</t>
  </si>
  <si>
    <t xml:space="preserve">FFEE1023</t>
  </si>
  <si>
    <t xml:space="preserve">Tomate cerise 'Supersweet 100' F1 </t>
  </si>
  <si>
    <t xml:space="preserve">FFEE0877</t>
  </si>
  <si>
    <t xml:space="preserve">Tomate cerise 'Sweet 100' F1</t>
  </si>
  <si>
    <t xml:space="preserve">FFEE0305</t>
  </si>
  <si>
    <t xml:space="preserve">Tomate cerise 'Sweet Baby' F1 - PREMIUM</t>
  </si>
  <si>
    <t xml:space="preserve">FFCLA0051</t>
  </si>
  <si>
    <t xml:space="preserve">Tomate cerise 'Tastyno' F1 •</t>
  </si>
  <si>
    <t xml:space="preserve">FFEE0749</t>
  </si>
  <si>
    <t xml:space="preserve">Tomate cerise Tiger Eyes® ('Minitiger' F1) - LES TOQUÉS</t>
  </si>
  <si>
    <t xml:space="preserve">FFEE0991</t>
  </si>
  <si>
    <t xml:space="preserve">Tomate cerise 'Trilly' F1</t>
  </si>
  <si>
    <t xml:space="preserve">FFEE0378</t>
  </si>
  <si>
    <t xml:space="preserve">Tomate cerise 'Tropicalsun' F1 - LES TOQUÉS</t>
  </si>
  <si>
    <t xml:space="preserve">FFEE1088</t>
  </si>
  <si>
    <t xml:space="preserve">Tomate cerise 'Tutti Frutti' F1 - PREMIUM</t>
  </si>
  <si>
    <t xml:space="preserve">FFCLA0054</t>
  </si>
  <si>
    <t xml:space="preserve">Tomate 'Cetia' F1</t>
  </si>
  <si>
    <t xml:space="preserve">FFEE0741</t>
  </si>
  <si>
    <t xml:space="preserve">Tomate CHOCOPREVIA® F1 ('Nerondo' F1)</t>
  </si>
  <si>
    <t xml:space="preserve">FFEE1131</t>
  </si>
  <si>
    <t xml:space="preserve">Tomate 'Claudia' •</t>
  </si>
  <si>
    <t xml:space="preserve">FFEE0656</t>
  </si>
  <si>
    <t xml:space="preserve">Tomate 'Cobra' F1</t>
  </si>
  <si>
    <t xml:space="preserve">FFEE0071</t>
  </si>
  <si>
    <t xml:space="preserve">Tomate 'Cocktail Crush' F1</t>
  </si>
  <si>
    <t xml:space="preserve">FFEE1098</t>
  </si>
  <si>
    <t xml:space="preserve">Tomate cocktail 'Harmony' F1 - PREMIUM</t>
  </si>
  <si>
    <t xml:space="preserve">FFCLA0028</t>
  </si>
  <si>
    <t xml:space="preserve">Tomate cocktail Lovertino' F1</t>
  </si>
  <si>
    <t xml:space="preserve">FFEE1174</t>
  </si>
  <si>
    <t xml:space="preserve">Tomate cocktail 'Naomi' F1</t>
  </si>
  <si>
    <t xml:space="preserve">FFEE0233</t>
  </si>
  <si>
    <t xml:space="preserve">Tomate cocktail 'Shimmer' F1</t>
  </si>
  <si>
    <t xml:space="preserve">FFEE1129</t>
  </si>
  <si>
    <t xml:space="preserve">Tomate 'Coeur de Bœuf - Cuor di Bue'</t>
  </si>
  <si>
    <t xml:space="preserve">FFEE0249</t>
  </si>
  <si>
    <t xml:space="preserve">Tomate 'Colibri' F1 - PREMIUM</t>
  </si>
  <si>
    <t xml:space="preserve">FFCLA0023</t>
  </si>
  <si>
    <t xml:space="preserve">Tomate 'Corazon' F1 - PREMIUM</t>
  </si>
  <si>
    <t xml:space="preserve">FFCLA0024</t>
  </si>
  <si>
    <t xml:space="preserve">Tomate 'Cornabel' F1</t>
  </si>
  <si>
    <t xml:space="preserve">FFEE0521</t>
  </si>
  <si>
    <t xml:space="preserve">Tomate 'Cornue des Andes' - Andine Cornue</t>
  </si>
  <si>
    <t xml:space="preserve">FFEE0365</t>
  </si>
  <si>
    <t xml:space="preserve">Tomate 'Costoluto Genovese'</t>
  </si>
  <si>
    <t xml:space="preserve">FFEE0504</t>
  </si>
  <si>
    <t xml:space="preserve">Tomate 'Crimson Crush' F1</t>
  </si>
  <si>
    <t xml:space="preserve">FFEE1099</t>
  </si>
  <si>
    <t xml:space="preserve">Tomate 'Cristal' F1</t>
  </si>
  <si>
    <t xml:space="preserve">FFEE0735</t>
  </si>
  <si>
    <t xml:space="preserve">Tomate 'Delizia' F1 - PREMIUM </t>
  </si>
  <si>
    <t xml:space="preserve">FFCLA0025</t>
  </si>
  <si>
    <t xml:space="preserve">Tomate 'Diplom' F1</t>
  </si>
  <si>
    <t xml:space="preserve">FFEE0230</t>
  </si>
  <si>
    <t xml:space="preserve">Tomate 'Dona' F1</t>
  </si>
  <si>
    <t xml:space="preserve">FFEE0072</t>
  </si>
  <si>
    <t xml:space="preserve">Tomate 'Elvirado' F1 - LES TOQUÉS</t>
  </si>
  <si>
    <t xml:space="preserve">FFEE0982</t>
  </si>
  <si>
    <t xml:space="preserve">Tomate 'Estiva' F1</t>
  </si>
  <si>
    <t xml:space="preserve">FFEE0433</t>
  </si>
  <si>
    <t xml:space="preserve">Tomate 'Evergreen' (verte) •</t>
  </si>
  <si>
    <t xml:space="preserve">FFEE0612</t>
  </si>
  <si>
    <t xml:space="preserve">Tomate 'Fandango' F1</t>
  </si>
  <si>
    <t xml:space="preserve">FFEE0073</t>
  </si>
  <si>
    <t xml:space="preserve">Tomate 'Fantasio' F1 - PREMIUM</t>
  </si>
  <si>
    <t xml:space="preserve">FFCLA0026</t>
  </si>
  <si>
    <t xml:space="preserve">Tomate 'Felicia' F1 •</t>
  </si>
  <si>
    <t xml:space="preserve">FFEE0705</t>
  </si>
  <si>
    <t xml:space="preserve">Tomate 'Fenda' F1 - PREMIUM •</t>
  </si>
  <si>
    <t xml:space="preserve">FFCLA0032</t>
  </si>
  <si>
    <t xml:space="preserve">Tomate 'Ferline' F1</t>
  </si>
  <si>
    <t xml:space="preserve">FFEE0252</t>
  </si>
  <si>
    <t xml:space="preserve">Tomate 'Fleurette' F1 </t>
  </si>
  <si>
    <t xml:space="preserve">FFEE0659</t>
  </si>
  <si>
    <t xml:space="preserve">Tomate 'Fournaise' F1</t>
  </si>
  <si>
    <t xml:space="preserve">FFEE0074</t>
  </si>
  <si>
    <t xml:space="preserve">Tomate 'Fuji Pink' F1 (rose)</t>
  </si>
  <si>
    <t xml:space="preserve">FFEE0747</t>
  </si>
  <si>
    <t xml:space="preserve">Tomate 'Gagliardo' F1</t>
  </si>
  <si>
    <t xml:space="preserve">FFEE1123</t>
  </si>
  <si>
    <t xml:space="preserve">Tomate 'Garance' F1</t>
  </si>
  <si>
    <t xml:space="preserve">FFEE0702</t>
  </si>
  <si>
    <t xml:space="preserve">Tomate 'Giano' F1</t>
  </si>
  <si>
    <t xml:space="preserve">FFEE0976</t>
  </si>
  <si>
    <t xml:space="preserve">Tomate 'Gigantomo'</t>
  </si>
  <si>
    <t xml:space="preserve">FFEE0905</t>
  </si>
  <si>
    <t xml:space="preserve">Tomate 'Giulietta' F1 - PREMIUM</t>
  </si>
  <si>
    <t xml:space="preserve">FFCLA0050</t>
  </si>
  <si>
    <t xml:space="preserve">Tomate 'Gourmandia' F1 - PREMIUM</t>
  </si>
  <si>
    <t xml:space="preserve">FFCLA0038</t>
  </si>
  <si>
    <t xml:space="preserve">Tomate 'Gourmansun' F1 - PREMIUM</t>
  </si>
  <si>
    <t xml:space="preserve">FFCLA0069</t>
  </si>
  <si>
    <t xml:space="preserve">Tomate grappe</t>
  </si>
  <si>
    <t xml:space="preserve">FFEE0295</t>
  </si>
  <si>
    <t xml:space="preserve">Tomate grappe 'Grappelina' F1</t>
  </si>
  <si>
    <t xml:space="preserve">FFEE0704</t>
  </si>
  <si>
    <t xml:space="preserve">Tomate grappe 'Pepite' F1</t>
  </si>
  <si>
    <t xml:space="preserve">FFEE0857</t>
  </si>
  <si>
    <t xml:space="preserve">Tomate grappe 'Premio' F1 - PREMIUM</t>
  </si>
  <si>
    <t xml:space="preserve">FFCLA0031</t>
  </si>
  <si>
    <t xml:space="preserve">Tomate grappe 'Vanessa' F1 •</t>
  </si>
  <si>
    <t xml:space="preserve">FFEE0435</t>
  </si>
  <si>
    <t xml:space="preserve">Tomate 'Green Zebra' (verte)</t>
  </si>
  <si>
    <t xml:space="preserve">FFEE0367</t>
  </si>
  <si>
    <t xml:space="preserve">Tomate 'Grosse rouge plate du Portugal'</t>
  </si>
  <si>
    <t xml:space="preserve">FFEE0843</t>
  </si>
  <si>
    <t xml:space="preserve">Tomate 'Hector' F1</t>
  </si>
  <si>
    <t xml:space="preserve">FFEE0793</t>
  </si>
  <si>
    <t xml:space="preserve">Tomate 'Honey Moon' F1 - PREMIUM</t>
  </si>
  <si>
    <t xml:space="preserve">FFCLA0064</t>
  </si>
  <si>
    <t xml:space="preserve">Tomate 'Hymar' F1 </t>
  </si>
  <si>
    <t xml:space="preserve">FFEE0876</t>
  </si>
  <si>
    <t xml:space="preserve">Tomate 'Indigo Rose' (bleue)</t>
  </si>
  <si>
    <t xml:space="preserve">FFEE0775</t>
  </si>
  <si>
    <t xml:space="preserve">Tomate 'Jouvance' F1 - LES TOQUÉS</t>
  </si>
  <si>
    <t xml:space="preserve">FFEE0989</t>
  </si>
  <si>
    <t xml:space="preserve">Tomate 'Kakao' F1 (noire)</t>
  </si>
  <si>
    <t xml:space="preserve">FFEE0736</t>
  </si>
  <si>
    <t xml:space="preserve">Tomate 'La Carotina' (orange) •</t>
  </si>
  <si>
    <t xml:space="preserve">FFEE0706</t>
  </si>
  <si>
    <t xml:space="preserve">Tomate 'Lemon Boy' (jaune)</t>
  </si>
  <si>
    <t xml:space="preserve">FFEE0079</t>
  </si>
  <si>
    <t xml:space="preserve">Tomate 'Liguria'</t>
  </si>
  <si>
    <t xml:space="preserve">FFEE0379</t>
  </si>
  <si>
    <t xml:space="preserve">Tomate 'Lipso' F1 - PREMIUM •</t>
  </si>
  <si>
    <t xml:space="preserve">FFCLA0034</t>
  </si>
  <si>
    <t xml:space="preserve">Tomate 'Maestria' F1</t>
  </si>
  <si>
    <t xml:space="preserve">FFEE0377</t>
  </si>
  <si>
    <t xml:space="preserve">Tomate 'Marbonne' F1 •</t>
  </si>
  <si>
    <t xml:space="preserve">FFEE0717</t>
  </si>
  <si>
    <t xml:space="preserve">Tomate 'Margold' F1</t>
  </si>
  <si>
    <t xml:space="preserve">FFEE0906</t>
  </si>
  <si>
    <t xml:space="preserve">Tomate 'Margot' F1 •</t>
  </si>
  <si>
    <t xml:space="preserve">FFEE0707</t>
  </si>
  <si>
    <t xml:space="preserve">Tomate 'Marmande'  </t>
  </si>
  <si>
    <t xml:space="preserve">FFEE0005</t>
  </si>
  <si>
    <t xml:space="preserve">Tomate 'Merveille des Marchés'</t>
  </si>
  <si>
    <t xml:space="preserve">FFEE0547</t>
  </si>
  <si>
    <t xml:space="preserve">Tomate 'Modus' F1</t>
  </si>
  <si>
    <t xml:space="preserve">FFEE0833</t>
  </si>
  <si>
    <t xml:space="preserve">Tomate 'Monte Carlo' F1 </t>
  </si>
  <si>
    <t xml:space="preserve">FFEE0303</t>
  </si>
  <si>
    <t xml:space="preserve">Tomate 'Montfavet 63/5' F1 </t>
  </si>
  <si>
    <t xml:space="preserve">FFEE0076</t>
  </si>
  <si>
    <t xml:space="preserve">Tomate 'Noire de Crimée' (noire)</t>
  </si>
  <si>
    <t xml:space="preserve">FFEE0430</t>
  </si>
  <si>
    <t xml:space="preserve">Tomate 'Noire Russe' (noire)</t>
  </si>
  <si>
    <t xml:space="preserve">FFEE0369</t>
  </si>
  <si>
    <t xml:space="preserve">Tomate 'Ochsenherz Orange'</t>
  </si>
  <si>
    <t xml:space="preserve">FFEE1039</t>
  </si>
  <si>
    <t xml:space="preserve">Tomate olivette 'Cencara' F1 •</t>
  </si>
  <si>
    <t xml:space="preserve">FFEE0835</t>
  </si>
  <si>
    <t xml:space="preserve">Tomate olivette 'Dyno' F1</t>
  </si>
  <si>
    <t xml:space="preserve">FFEE0869</t>
  </si>
  <si>
    <t xml:space="preserve">Tomate 'Olympe' F1</t>
  </si>
  <si>
    <t xml:space="preserve">FFEE0250</t>
  </si>
  <si>
    <t xml:space="preserve">Tomate 'Orange Fizz' •</t>
  </si>
  <si>
    <t xml:space="preserve">FFEE0834</t>
  </si>
  <si>
    <t xml:space="preserve">Tomate 'Orange Queen' (orange)</t>
  </si>
  <si>
    <t xml:space="preserve">FFEE0660</t>
  </si>
  <si>
    <t xml:space="preserve">Tomate 'Orange Wellington' F1</t>
  </si>
  <si>
    <t xml:space="preserve">FFEE1175</t>
  </si>
  <si>
    <t xml:space="preserve">Tomate 'Paola' F1 - PREMIUM</t>
  </si>
  <si>
    <t xml:space="preserve">FFCLA0029</t>
  </si>
  <si>
    <t xml:space="preserve">Tomate 'Paoline' F1 - PREMIUM</t>
  </si>
  <si>
    <t xml:space="preserve">FFCLA0077</t>
  </si>
  <si>
    <t xml:space="preserve">Tomate 'Poire Jaune - Yellow Pear' (jaune)</t>
  </si>
  <si>
    <t xml:space="preserve">FFEE0234</t>
  </si>
  <si>
    <t xml:space="preserve">Tomate 'Poire Rouge - Red Pear' (rouge)</t>
  </si>
  <si>
    <t xml:space="preserve">FFEE0313</t>
  </si>
  <si>
    <t xml:space="preserve">Tomate 'Poivron Jaune' (jaune) •</t>
  </si>
  <si>
    <t xml:space="preserve">FFEE0505</t>
  </si>
  <si>
    <t xml:space="preserve">Tomate 'Potiron Ecarlate'</t>
  </si>
  <si>
    <t xml:space="preserve">FFEE0506</t>
  </si>
  <si>
    <t xml:space="preserve">Tomate 'Previa' F1</t>
  </si>
  <si>
    <t xml:space="preserve">FFEE0703</t>
  </si>
  <si>
    <t xml:space="preserve">Tomate 'Principe Borghese' •</t>
  </si>
  <si>
    <t xml:space="preserve">FFEE0674</t>
  </si>
  <si>
    <t xml:space="preserve">Tomate 'Prune Noire' (noire)</t>
  </si>
  <si>
    <t xml:space="preserve">FFEE0503</t>
  </si>
  <si>
    <t xml:space="preserve">Tomate 'Purple Calabash' </t>
  </si>
  <si>
    <t xml:space="preserve">FFEE0609</t>
  </si>
  <si>
    <t xml:space="preserve">Tomate 'Pyros' F1</t>
  </si>
  <si>
    <t xml:space="preserve">FFEE0078</t>
  </si>
  <si>
    <t xml:space="preserve">Tomate 'Red Zebra'</t>
  </si>
  <si>
    <t xml:space="preserve">FFEE0832</t>
  </si>
  <si>
    <t xml:space="preserve">Tomate 'Rio Grande'</t>
  </si>
  <si>
    <t xml:space="preserve">FFEE0304</t>
  </si>
  <si>
    <t xml:space="preserve">Tomate 'Roma VF'</t>
  </si>
  <si>
    <t xml:space="preserve">FFEE0077</t>
  </si>
  <si>
    <t xml:space="preserve">Tomate 'Rose Crush' F1</t>
  </si>
  <si>
    <t xml:space="preserve">FFEE1091</t>
  </si>
  <si>
    <t xml:space="preserve">Tomate 'Rose de Berne'</t>
  </si>
  <si>
    <t xml:space="preserve">FFEE0370</t>
  </si>
  <si>
    <t xml:space="preserve">Tomate 'Russe' (rouge)</t>
  </si>
  <si>
    <t xml:space="preserve">FFEE0371</t>
  </si>
  <si>
    <t xml:space="preserve">Tomate 'Sainte Lucie' •</t>
  </si>
  <si>
    <t xml:space="preserve">FFEE0553</t>
  </si>
  <si>
    <t xml:space="preserve">Tomate 'Saint-Pierre' </t>
  </si>
  <si>
    <t xml:space="preserve">FFEE0080</t>
  </si>
  <si>
    <t xml:space="preserve">Tomate 'San Marzano'</t>
  </si>
  <si>
    <t xml:space="preserve">FFEE0241</t>
  </si>
  <si>
    <t xml:space="preserve">Tomate 'Supersteak' F1</t>
  </si>
  <si>
    <t xml:space="preserve">FFEE0237</t>
  </si>
  <si>
    <t xml:space="preserve">Tomate 'Téton de Vénus' (jaune) •</t>
  </si>
  <si>
    <t xml:space="preserve">FFEE0662</t>
  </si>
  <si>
    <t xml:space="preserve">Tomate 'Tirouge' F1 •</t>
  </si>
  <si>
    <t xml:space="preserve">FFEE0782</t>
  </si>
  <si>
    <t xml:space="preserve">Tomate 'Tiverta' F1 •</t>
  </si>
  <si>
    <t xml:space="preserve">FFEE0783</t>
  </si>
  <si>
    <t xml:space="preserve">Tomate 'Tomande' F1</t>
  </si>
  <si>
    <t xml:space="preserve">FFEE1130</t>
  </si>
  <si>
    <t xml:space="preserve">Tomate 'Trésor' F1 - PREMIUM •</t>
  </si>
  <si>
    <t xml:space="preserve">FFCLA0030</t>
  </si>
  <si>
    <t xml:space="preserve">Tomate 'Virgilio' F1 - PREMIUM •</t>
  </si>
  <si>
    <t xml:space="preserve">FFCLA0033</t>
  </si>
  <si>
    <t xml:space="preserve">Tomate 'Voyage' •</t>
  </si>
  <si>
    <t xml:space="preserve">FFEE0608</t>
  </si>
  <si>
    <t xml:space="preserve">Tomate 'Yellow Gold' F1 - LES TOQUÉS</t>
  </si>
  <si>
    <t xml:space="preserve">FFEE0992</t>
  </si>
  <si>
    <t xml:space="preserve">Topinambour •</t>
  </si>
  <si>
    <t xml:space="preserve">FFEE0462</t>
  </si>
  <si>
    <t xml:space="preserve">AROMATIQUES | BON DE COMMANDE</t>
  </si>
  <si>
    <t xml:space="preserve">Absinthe</t>
  </si>
  <si>
    <t xml:space="preserve">FFEE0540</t>
  </si>
  <si>
    <t xml:space="preserve">Agastache Fenouil</t>
  </si>
  <si>
    <t xml:space="preserve">FFEE0861</t>
  </si>
  <si>
    <t xml:space="preserve">Ail des ours</t>
  </si>
  <si>
    <t xml:space="preserve">FFEE0512</t>
  </si>
  <si>
    <t xml:space="preserve">Ail Rocambole</t>
  </si>
  <si>
    <t xml:space="preserve">FFEE1066</t>
  </si>
  <si>
    <t xml:space="preserve">Aloe vera</t>
  </si>
  <si>
    <t xml:space="preserve">FFEE0960</t>
  </si>
  <si>
    <t xml:space="preserve">Aneth</t>
  </si>
  <si>
    <t xml:space="preserve">FFEE0257</t>
  </si>
  <si>
    <t xml:space="preserve">Armoise Powis Castle •</t>
  </si>
  <si>
    <t xml:space="preserve">FFEE0870</t>
  </si>
  <si>
    <t xml:space="preserve">Arnica</t>
  </si>
  <si>
    <t xml:space="preserve">FFEE0961</t>
  </si>
  <si>
    <t xml:space="preserve">Aurone Cola</t>
  </si>
  <si>
    <t xml:space="preserve">FFEE0858</t>
  </si>
  <si>
    <t xml:space="preserve">Basilic Cannelle</t>
  </si>
  <si>
    <t xml:space="preserve">FFEE0572</t>
  </si>
  <si>
    <t xml:space="preserve">Basilic Citron</t>
  </si>
  <si>
    <t xml:space="preserve">FFEE0475</t>
  </si>
  <si>
    <t xml:space="preserve">Basilic Fin Vert</t>
  </si>
  <si>
    <t xml:space="preserve">FFEE0022</t>
  </si>
  <si>
    <t xml:space="preserve">Basilic Grand Vert</t>
  </si>
  <si>
    <t xml:space="preserve">FFEE0023</t>
  </si>
  <si>
    <t xml:space="preserve">Basilic Marseillais</t>
  </si>
  <si>
    <t xml:space="preserve">FFEE0476</t>
  </si>
  <si>
    <t xml:space="preserve">Basilic pourpre</t>
  </si>
  <si>
    <t xml:space="preserve">FFEE0372</t>
  </si>
  <si>
    <t xml:space="preserve">Basilic 'Prospera' F1 - LES TOQUÉS</t>
  </si>
  <si>
    <t xml:space="preserve">FFEE1011</t>
  </si>
  <si>
    <t xml:space="preserve">Basilic Thai</t>
  </si>
  <si>
    <t xml:space="preserve">FFEE0533</t>
  </si>
  <si>
    <t xml:space="preserve">Basilic vivace Magic Mountain</t>
  </si>
  <si>
    <t xml:space="preserve">FFEE0875</t>
  </si>
  <si>
    <t xml:space="preserve">Bourrache officinale</t>
  </si>
  <si>
    <t xml:space="preserve">FFEE0477</t>
  </si>
  <si>
    <t xml:space="preserve">Brèdes mafane</t>
  </si>
  <si>
    <t xml:space="preserve">FFEE0859</t>
  </si>
  <si>
    <t xml:space="preserve">Callisia repens - Amis des Animaux</t>
  </si>
  <si>
    <t xml:space="preserve">FFEE0916</t>
  </si>
  <si>
    <t xml:space="preserve">Camomille</t>
  </si>
  <si>
    <t xml:space="preserve">FFEE0484</t>
  </si>
  <si>
    <t xml:space="preserve">Camomille Matricaire</t>
  </si>
  <si>
    <t xml:space="preserve">FFEE0863</t>
  </si>
  <si>
    <t xml:space="preserve">Cataire - Amis des Animaux •</t>
  </si>
  <si>
    <t xml:space="preserve">FFEE0864</t>
  </si>
  <si>
    <t xml:space="preserve">Céleri à couper</t>
  </si>
  <si>
    <t xml:space="preserve">FFEE0259</t>
  </si>
  <si>
    <t xml:space="preserve">Céleri Per-Cel</t>
  </si>
  <si>
    <t xml:space="preserve">FFEE0874</t>
  </si>
  <si>
    <t xml:space="preserve">Cerfeuil</t>
  </si>
  <si>
    <t xml:space="preserve">FFEE0202</t>
  </si>
  <si>
    <t xml:space="preserve">Chlorophytum - Amis des Animaux</t>
  </si>
  <si>
    <t xml:space="preserve">FFEE0917</t>
  </si>
  <si>
    <t xml:space="preserve">Ciboulail</t>
  </si>
  <si>
    <t xml:space="preserve">FFEE1053</t>
  </si>
  <si>
    <t xml:space="preserve">Ciboule</t>
  </si>
  <si>
    <t xml:space="preserve">FFEE0410</t>
  </si>
  <si>
    <t xml:space="preserve">Ciboulette</t>
  </si>
  <si>
    <t xml:space="preserve">FFEE0203</t>
  </si>
  <si>
    <t xml:space="preserve">Citronnelle de Madagascar</t>
  </si>
  <si>
    <t xml:space="preserve">FFEE0511</t>
  </si>
  <si>
    <t xml:space="preserve">Consoude Officinale</t>
  </si>
  <si>
    <t xml:space="preserve">FFEE0624</t>
  </si>
  <si>
    <t xml:space="preserve">Coriandre</t>
  </si>
  <si>
    <t xml:space="preserve">FFEE0260</t>
  </si>
  <si>
    <t xml:space="preserve">Coriandre vietnamienne Rau-ram</t>
  </si>
  <si>
    <t xml:space="preserve">FFEE0881</t>
  </si>
  <si>
    <t xml:space="preserve">Crocus Safran •</t>
  </si>
  <si>
    <t xml:space="preserve">FFEE0811</t>
  </si>
  <si>
    <t xml:space="preserve">Cyperus Zumula - Amis des Animaux</t>
  </si>
  <si>
    <t xml:space="preserve">FFEE0915</t>
  </si>
  <si>
    <t xml:space="preserve">Estragon</t>
  </si>
  <si>
    <t xml:space="preserve">FFEE0205</t>
  </si>
  <si>
    <t xml:space="preserve">Estragon du Mexique</t>
  </si>
  <si>
    <t xml:space="preserve">FFEE0812</t>
  </si>
  <si>
    <t xml:space="preserve">Fenouil</t>
  </si>
  <si>
    <t xml:space="preserve">FFEE0261</t>
  </si>
  <si>
    <t xml:space="preserve">Fenouil bronze •</t>
  </si>
  <si>
    <t xml:space="preserve">FFEE0486</t>
  </si>
  <si>
    <t xml:space="preserve">G</t>
  </si>
  <si>
    <t xml:space="preserve">Génépi noir</t>
  </si>
  <si>
    <t xml:space="preserve">FFEE1043</t>
  </si>
  <si>
    <t xml:space="preserve">Gros thym antillais</t>
  </si>
  <si>
    <t xml:space="preserve">FFEE1059</t>
  </si>
  <si>
    <t xml:space="preserve">Helichrysum Plante au curry</t>
  </si>
  <si>
    <t xml:space="preserve">FFEE0509</t>
  </si>
  <si>
    <t xml:space="preserve">Herbe à chat - Amis des Animaux •</t>
  </si>
  <si>
    <t xml:space="preserve">FFEE0495</t>
  </si>
  <si>
    <t xml:space="preserve">Herbe à sucre des Aztèques</t>
  </si>
  <si>
    <t xml:space="preserve">FFEE1061</t>
  </si>
  <si>
    <t xml:space="preserve">Hysope Officinale</t>
  </si>
  <si>
    <t xml:space="preserve">FFEE0478</t>
  </si>
  <si>
    <t xml:space="preserve">Laurier sauce</t>
  </si>
  <si>
    <t xml:space="preserve">FFEE0262</t>
  </si>
  <si>
    <t xml:space="preserve">Lavande Officinale</t>
  </si>
  <si>
    <t xml:space="preserve">FFEE0263</t>
  </si>
  <si>
    <t xml:space="preserve">Livèche</t>
  </si>
  <si>
    <t xml:space="preserve">FFEE0455</t>
  </si>
  <si>
    <t xml:space="preserve">Marjolaine</t>
  </si>
  <si>
    <t xml:space="preserve">FFEE0264</t>
  </si>
  <si>
    <t xml:space="preserve">Mélisse Citronnelle</t>
  </si>
  <si>
    <t xml:space="preserve">FFEE0265</t>
  </si>
  <si>
    <t xml:space="preserve">Menthe Ananas</t>
  </si>
  <si>
    <t xml:space="preserve">FFEE0245</t>
  </si>
  <si>
    <t xml:space="preserve">Menthe Banane</t>
  </si>
  <si>
    <t xml:space="preserve">FFEE0770</t>
  </si>
  <si>
    <t xml:space="preserve">Menthe Basilic •</t>
  </si>
  <si>
    <t xml:space="preserve">FFEE0771</t>
  </si>
  <si>
    <t xml:space="preserve">Menthe Bergamote</t>
  </si>
  <si>
    <t xml:space="preserve">FFEE0493</t>
  </si>
  <si>
    <t xml:space="preserve">Menthe Chocolat</t>
  </si>
  <si>
    <t xml:space="preserve">FFEE0531</t>
  </si>
  <si>
    <t xml:space="preserve">Menthe Citron •</t>
  </si>
  <si>
    <t xml:space="preserve">FFEE0541</t>
  </si>
  <si>
    <t xml:space="preserve">Menthe Espagnole •</t>
  </si>
  <si>
    <t xml:space="preserve">FFEE0819</t>
  </si>
  <si>
    <t xml:space="preserve">Menthe Fraise</t>
  </si>
  <si>
    <t xml:space="preserve">FFEE0772</t>
  </si>
  <si>
    <t xml:space="preserve">Menthe Marocaine</t>
  </si>
  <si>
    <t xml:space="preserve">FFEE0266</t>
  </si>
  <si>
    <t xml:space="preserve">Menthe Mojito</t>
  </si>
  <si>
    <t xml:space="preserve">FFEE1028</t>
  </si>
  <si>
    <t xml:space="preserve">Menthe Orange •</t>
  </si>
  <si>
    <t xml:space="preserve">FFEE0580</t>
  </si>
  <si>
    <t xml:space="preserve">Menthe Poivrée</t>
  </si>
  <si>
    <t xml:space="preserve">FFEE0208</t>
  </si>
  <si>
    <t xml:space="preserve">Menthe Réglisse</t>
  </si>
  <si>
    <t xml:space="preserve">FFEE0928</t>
  </si>
  <si>
    <t xml:space="preserve">Menthe Suisse •</t>
  </si>
  <si>
    <t xml:space="preserve">FFEE0820</t>
  </si>
  <si>
    <t xml:space="preserve">Menthe Verte</t>
  </si>
  <si>
    <t xml:space="preserve">FFEE0207</t>
  </si>
  <si>
    <t xml:space="preserve">Mertensia Plante à huître</t>
  </si>
  <si>
    <t xml:space="preserve">FFEE0773</t>
  </si>
  <si>
    <t xml:space="preserve">Monarde Bergamote</t>
  </si>
  <si>
    <t xml:space="preserve">FFEE0860</t>
  </si>
  <si>
    <t xml:space="preserve">Oignon Rocambole</t>
  </si>
  <si>
    <t xml:space="preserve">FFEE0887</t>
  </si>
  <si>
    <t xml:space="preserve">Origan</t>
  </si>
  <si>
    <t xml:space="preserve">FFEE0485</t>
  </si>
  <si>
    <t xml:space="preserve">Ortie</t>
  </si>
  <si>
    <t xml:space="preserve">FFEE0865</t>
  </si>
  <si>
    <t xml:space="preserve">Oseille rouge</t>
  </si>
  <si>
    <t xml:space="preserve">FFEE0697</t>
  </si>
  <si>
    <t xml:space="preserve">Oseille verte</t>
  </si>
  <si>
    <t xml:space="preserve">FFEE0209</t>
  </si>
  <si>
    <t xml:space="preserve">Paederia - Plante fromage</t>
  </si>
  <si>
    <t xml:space="preserve">FFEE1058</t>
  </si>
  <si>
    <t xml:space="preserve">Patchouli</t>
  </si>
  <si>
    <t xml:space="preserve">FFEE1063</t>
  </si>
  <si>
    <t xml:space="preserve">Persil à feuilles frisées</t>
  </si>
  <si>
    <t xml:space="preserve">FFEE0210</t>
  </si>
  <si>
    <t xml:space="preserve">Persil à feuilles frisées Afrodite</t>
  </si>
  <si>
    <t xml:space="preserve">FFEE1168</t>
  </si>
  <si>
    <t xml:space="preserve">Persil à feuilles frisées Frisado</t>
  </si>
  <si>
    <t xml:space="preserve">FFEE1169</t>
  </si>
  <si>
    <t xml:space="preserve">Persil à feuilles Géant d'Italie</t>
  </si>
  <si>
    <t xml:space="preserve">FFEE0479</t>
  </si>
  <si>
    <t xml:space="preserve">Persil à feuilles simples</t>
  </si>
  <si>
    <t xml:space="preserve">FFEE0211</t>
  </si>
  <si>
    <t xml:space="preserve">Pimprenelle</t>
  </si>
  <si>
    <t xml:space="preserve">FFEE0539</t>
  </si>
  <si>
    <t xml:space="preserve">Poireau perpétuel</t>
  </si>
  <si>
    <t xml:space="preserve">FFEE0889</t>
  </si>
  <si>
    <t xml:space="preserve">Pourpier doré •</t>
  </si>
  <si>
    <t xml:space="preserve">FFEE0605</t>
  </si>
  <si>
    <t xml:space="preserve">Pyrèthre de Dalmatie (Tacacetum cinerariifolium)</t>
  </si>
  <si>
    <t xml:space="preserve">FFEE1010</t>
  </si>
  <si>
    <t xml:space="preserve">Raifort</t>
  </si>
  <si>
    <t xml:space="preserve">FFEE1097</t>
  </si>
  <si>
    <t xml:space="preserve">Réglisse •</t>
  </si>
  <si>
    <t xml:space="preserve">FFEE0841</t>
  </si>
  <si>
    <t xml:space="preserve">Rhubarbe</t>
  </si>
  <si>
    <t xml:space="preserve">FFEE0267</t>
  </si>
  <si>
    <t xml:space="preserve">Romarin</t>
  </si>
  <si>
    <t xml:space="preserve">FFEE0213</t>
  </si>
  <si>
    <t xml:space="preserve">Romarin Rampant</t>
  </si>
  <si>
    <t xml:space="preserve">FFEE0828</t>
  </si>
  <si>
    <t xml:space="preserve">Rue Officinale</t>
  </si>
  <si>
    <t xml:space="preserve">FFEE0653</t>
  </si>
  <si>
    <t xml:space="preserve">Rungia - Plante champignon</t>
  </si>
  <si>
    <t xml:space="preserve">FFEE0862</t>
  </si>
  <si>
    <t xml:space="preserve">S</t>
  </si>
  <si>
    <t xml:space="preserve">Salicorne</t>
  </si>
  <si>
    <t xml:space="preserve">FFEE0892</t>
  </si>
  <si>
    <t xml:space="preserve">Santoline grise</t>
  </si>
  <si>
    <t xml:space="preserve">FFEE0893</t>
  </si>
  <si>
    <t xml:space="preserve">Santoline verte</t>
  </si>
  <si>
    <t xml:space="preserve">FFEE1055</t>
  </si>
  <si>
    <t xml:space="preserve">Sarriette Annuelle</t>
  </si>
  <si>
    <t xml:space="preserve">FFEE0483</t>
  </si>
  <si>
    <t xml:space="preserve">Sarriette Vivace</t>
  </si>
  <si>
    <t xml:space="preserve">FFEE0268</t>
  </si>
  <si>
    <t xml:space="preserve">Sauge Ananas</t>
  </si>
  <si>
    <t xml:space="preserve">FFEE0508</t>
  </si>
  <si>
    <t xml:space="preserve">Sauge blanche</t>
  </si>
  <si>
    <t xml:space="preserve">FFEE1056</t>
  </si>
  <si>
    <t xml:space="preserve">Sauge du Pérou - Cassis</t>
  </si>
  <si>
    <t xml:space="preserve">FFEE0894</t>
  </si>
  <si>
    <t xml:space="preserve">Sauge Officinale</t>
  </si>
  <si>
    <t xml:space="preserve">FFEE0269</t>
  </si>
  <si>
    <t xml:space="preserve">Sauge Officinale dorée</t>
  </si>
  <si>
    <t xml:space="preserve">FFEE0839</t>
  </si>
  <si>
    <t xml:space="preserve">Sauge Officinale pourpre •</t>
  </si>
  <si>
    <t xml:space="preserve">FFEE0654</t>
  </si>
  <si>
    <t xml:space="preserve">Sauge Officinale tricolore •</t>
  </si>
  <si>
    <t xml:space="preserve">FFEE0480</t>
  </si>
  <si>
    <t xml:space="preserve">Tagète de Lemmon</t>
  </si>
  <si>
    <t xml:space="preserve">FFEE1103</t>
  </si>
  <si>
    <t xml:space="preserve">Tagète réglisse</t>
  </si>
  <si>
    <t xml:space="preserve">FFEE0962</t>
  </si>
  <si>
    <t xml:space="preserve">Tanaisie</t>
  </si>
  <si>
    <t xml:space="preserve">FFEE0957</t>
  </si>
  <si>
    <t xml:space="preserve">Thé de l'immortalité - Jiaogulan</t>
  </si>
  <si>
    <t xml:space="preserve">FFEE1057</t>
  </si>
  <si>
    <t xml:space="preserve">Thym Citron</t>
  </si>
  <si>
    <t xml:space="preserve">FFEE0270</t>
  </si>
  <si>
    <t xml:space="preserve">Thym citron (panaché jaune)</t>
  </si>
  <si>
    <t xml:space="preserve">FFEE0838</t>
  </si>
  <si>
    <t xml:space="preserve">Thym commun</t>
  </si>
  <si>
    <t xml:space="preserve">FFEE0214</t>
  </si>
  <si>
    <t xml:space="preserve">Thym d'Angleterre</t>
  </si>
  <si>
    <t xml:space="preserve">FFEE1104</t>
  </si>
  <si>
    <t xml:space="preserve">Thym orange</t>
  </si>
  <si>
    <t xml:space="preserve">FFEE0895</t>
  </si>
  <si>
    <t xml:space="preserve">Thym serpollet</t>
  </si>
  <si>
    <t xml:space="preserve">FFEE0482</t>
  </si>
  <si>
    <t xml:space="preserve">V</t>
  </si>
  <si>
    <t xml:space="preserve">Verveine citronnelle</t>
  </si>
  <si>
    <t xml:space="preserve">FFEE0271</t>
  </si>
  <si>
    <t xml:space="preserve">Verveine menthe d'Argentine</t>
  </si>
  <si>
    <t xml:space="preserve">FFEE1047</t>
  </si>
  <si>
    <t xml:space="preserve">Verveine officinale </t>
  </si>
  <si>
    <t xml:space="preserve">FFEE0663</t>
  </si>
  <si>
    <t xml:space="preserve">W</t>
  </si>
  <si>
    <t xml:space="preserve">Wasabi</t>
  </si>
  <si>
    <t xml:space="preserve">FFEE1100</t>
  </si>
  <si>
    <t xml:space="preserve">FRAISIERS | BON DE COMMANDE</t>
  </si>
  <si>
    <t xml:space="preserve">Fraisier (non remontant)</t>
  </si>
  <si>
    <t xml:space="preserve">FFEE0469</t>
  </si>
  <si>
    <t xml:space="preserve">Fraisier (remontant)</t>
  </si>
  <si>
    <t xml:space="preserve">FFEE0468</t>
  </si>
  <si>
    <t xml:space="preserve">Fraisier 'Anabelle'</t>
  </si>
  <si>
    <t xml:space="preserve">FFEE0931</t>
  </si>
  <si>
    <t xml:space="preserve">Fraisier 'Anablanca' </t>
  </si>
  <si>
    <t xml:space="preserve">FFEE0133</t>
  </si>
  <si>
    <t xml:space="preserve">Fraisier 'Anaïs'</t>
  </si>
  <si>
    <t xml:space="preserve">FFEE0691</t>
  </si>
  <si>
    <t xml:space="preserve">Fraisier 'Belrubi'</t>
  </si>
  <si>
    <t xml:space="preserve">FFEE0007</t>
  </si>
  <si>
    <t xml:space="preserve">Fraisier 'Charlotte'</t>
  </si>
  <si>
    <t xml:space="preserve">FFEE0432</t>
  </si>
  <si>
    <t xml:space="preserve">Fraisier 'Chloé'</t>
  </si>
  <si>
    <t xml:space="preserve">FFEE1112</t>
  </si>
  <si>
    <t xml:space="preserve">Fraisier 'Ciflorette'</t>
  </si>
  <si>
    <t xml:space="preserve">FFEE0374</t>
  </si>
  <si>
    <t xml:space="preserve">Fraisier 'Cigaline' •</t>
  </si>
  <si>
    <t xml:space="preserve">FFEE0544</t>
  </si>
  <si>
    <t xml:space="preserve">Fraisier 'Cijosée'</t>
  </si>
  <si>
    <t xml:space="preserve">FFEE0330</t>
  </si>
  <si>
    <t xml:space="preserve">Fraisier 'Cirafine'</t>
  </si>
  <si>
    <t xml:space="preserve">FFEE0331</t>
  </si>
  <si>
    <t xml:space="preserve">Fraisier 'Cirano'</t>
  </si>
  <si>
    <t xml:space="preserve">FFEE0332</t>
  </si>
  <si>
    <t xml:space="preserve">Fraisier 'Cireine'</t>
  </si>
  <si>
    <t xml:space="preserve">FFEE1049</t>
  </si>
  <si>
    <t xml:space="preserve">Fraisier 'Darselect' </t>
  </si>
  <si>
    <t xml:space="preserve">FFEE0545</t>
  </si>
  <si>
    <t xml:space="preserve">Fraisier 'Elsanta' •</t>
  </si>
  <si>
    <t xml:space="preserve">FFEE0273</t>
  </si>
  <si>
    <t xml:space="preserve">Fraisier 'Favori'</t>
  </si>
  <si>
    <t xml:space="preserve">FFEE0932</t>
  </si>
  <si>
    <t xml:space="preserve">Fraisier 'Gariguette'</t>
  </si>
  <si>
    <t xml:space="preserve">FFEE0012</t>
  </si>
  <si>
    <t xml:space="preserve">Fraisier 'Gento'</t>
  </si>
  <si>
    <t xml:space="preserve">FFEE0003</t>
  </si>
  <si>
    <t xml:space="preserve">Fraisier 'Gentonova'</t>
  </si>
  <si>
    <t xml:space="preserve">FFEE0335</t>
  </si>
  <si>
    <t xml:space="preserve">Fraisier 'Gorella'</t>
  </si>
  <si>
    <t xml:space="preserve">FFEE0013</t>
  </si>
  <si>
    <t xml:space="preserve">Fraisier 'Loran' F1 •</t>
  </si>
  <si>
    <t xml:space="preserve">FFEE0913</t>
  </si>
  <si>
    <t xml:space="preserve">Fraisier 'Madame Moutot'</t>
  </si>
  <si>
    <t xml:space="preserve">FFEE0274</t>
  </si>
  <si>
    <t xml:space="preserve">Fraisier 'Maestro'® ('89.98.1')</t>
  </si>
  <si>
    <t xml:space="preserve">FFEE0387</t>
  </si>
  <si>
    <t xml:space="preserve">Fraisier 'Magnum' ('Marionnet97')</t>
  </si>
  <si>
    <t xml:space="preserve">FFEE0849</t>
  </si>
  <si>
    <t xml:space="preserve">Fraisier 'Manille' ® ('MA94731') •</t>
  </si>
  <si>
    <t xml:space="preserve">FFEE0543</t>
  </si>
  <si>
    <t xml:space="preserve">Fraisier 'Manon des Fraises'®</t>
  </si>
  <si>
    <t xml:space="preserve">FFEE1025</t>
  </si>
  <si>
    <t xml:space="preserve">Fraisier 'Mara des bois'</t>
  </si>
  <si>
    <t xml:space="preserve">FFEE0014</t>
  </si>
  <si>
    <t xml:space="preserve">Fraisier 'Mariguette'® ('Marionnet99')</t>
  </si>
  <si>
    <t xml:space="preserve">FFEE0763</t>
  </si>
  <si>
    <t xml:space="preserve">Fraisier 'Mount Everest' (grimpant)</t>
  </si>
  <si>
    <t xml:space="preserve">FFEE0467</t>
  </si>
  <si>
    <t xml:space="preserve">Fraisier 'Ostara'</t>
  </si>
  <si>
    <t xml:space="preserve">FFEE0015</t>
  </si>
  <si>
    <t xml:space="preserve">Fraisier 'Rabunda'</t>
  </si>
  <si>
    <t xml:space="preserve">FFEE0004</t>
  </si>
  <si>
    <t xml:space="preserve">Fraisier 'Reine des Vallées' •</t>
  </si>
  <si>
    <t xml:space="preserve">FFEE0275</t>
  </si>
  <si>
    <t xml:space="preserve">Fraisier 'Ruby Ann'</t>
  </si>
  <si>
    <t xml:space="preserve">FFEE1163</t>
  </si>
  <si>
    <t xml:space="preserve">Fraisier 'Rubis des Jardins'</t>
  </si>
  <si>
    <t xml:space="preserve">FFEE1024</t>
  </si>
  <si>
    <t xml:space="preserve">Fraisier 'Sengana' </t>
  </si>
  <si>
    <t xml:space="preserve">FFEE0010</t>
  </si>
  <si>
    <t xml:space="preserve">Fraisier 'Summer Breeze'</t>
  </si>
  <si>
    <t xml:space="preserve">FFEE1164</t>
  </si>
  <si>
    <t xml:space="preserve">Fraisier 'Toscana' F1 •</t>
  </si>
  <si>
    <t xml:space="preserve">FFEE0718</t>
  </si>
  <si>
    <t xml:space="preserve">Fraisier 'Tristan' F1</t>
  </si>
  <si>
    <t xml:space="preserve">FFEE1042</t>
  </si>
  <si>
    <t xml:space="preserve">MARCHE AUX FLEURS | BON DE COMMANDE</t>
  </si>
  <si>
    <t xml:space="preserve">Aeonium</t>
  </si>
  <si>
    <t xml:space="preserve">FFEE1134</t>
  </si>
  <si>
    <t xml:space="preserve">Agapanthe (blanche)</t>
  </si>
  <si>
    <t xml:space="preserve">FFEE1135</t>
  </si>
  <si>
    <t xml:space="preserve">Agapanthe (bleue)</t>
  </si>
  <si>
    <t xml:space="preserve">FFEE1136</t>
  </si>
  <si>
    <t xml:space="preserve">Agathea (Félicia bleue) •</t>
  </si>
  <si>
    <t xml:space="preserve">FFEE0162</t>
  </si>
  <si>
    <t xml:space="preserve">Ageratum (bleu)</t>
  </si>
  <si>
    <t xml:space="preserve">FFEE0118</t>
  </si>
  <si>
    <t xml:space="preserve">Alysse odorante (variée)</t>
  </si>
  <si>
    <t xml:space="preserve">FFEE1102</t>
  </si>
  <si>
    <t xml:space="preserve">Ancolie (variée) (Aquilegia)</t>
  </si>
  <si>
    <t xml:space="preserve">FFEE0966</t>
  </si>
  <si>
    <t xml:space="preserve">Angelonia •</t>
  </si>
  <si>
    <t xml:space="preserve">FFEE0569</t>
  </si>
  <si>
    <t xml:space="preserve">Arabette de Californie (Arabis blepharophylla)</t>
  </si>
  <si>
    <t xml:space="preserve">FFEE0974</t>
  </si>
  <si>
    <t xml:space="preserve">Aspérule odorante (Galium odoratum)</t>
  </si>
  <si>
    <t xml:space="preserve">FFEE1064</t>
  </si>
  <si>
    <t xml:space="preserve">Aubriète (variée) (Aubrieta)</t>
  </si>
  <si>
    <t xml:space="preserve">FFEE0969</t>
  </si>
  <si>
    <t xml:space="preserve">Bacopa</t>
  </si>
  <si>
    <t xml:space="preserve">FFEE0166</t>
  </si>
  <si>
    <t xml:space="preserve">Bacopa (bleu)</t>
  </si>
  <si>
    <t xml:space="preserve">FFEE0795</t>
  </si>
  <si>
    <t xml:space="preserve">Bacopa (rose)</t>
  </si>
  <si>
    <t xml:space="preserve">FFEE0796</t>
  </si>
  <si>
    <t xml:space="preserve">Bégonia (varié)</t>
  </si>
  <si>
    <t xml:space="preserve">FFEE0315</t>
  </si>
  <si>
    <t xml:space="preserve">Begonia de Bolivie</t>
  </si>
  <si>
    <t xml:space="preserve">FFEE0742</t>
  </si>
  <si>
    <t xml:space="preserve">Bégonia 'Dragon Wing® Pink' (rose)</t>
  </si>
  <si>
    <t xml:space="preserve">FFEE0743</t>
  </si>
  <si>
    <t xml:space="preserve">Bégonia 'Dragon Wing® Red' (rouge)</t>
  </si>
  <si>
    <t xml:space="preserve">FFEE0426</t>
  </si>
  <si>
    <t xml:space="preserve">Bégonia tubéreux (varié)</t>
  </si>
  <si>
    <t xml:space="preserve">FFEE0316</t>
  </si>
  <si>
    <t xml:space="preserve">Bidens (blanc) •</t>
  </si>
  <si>
    <t xml:space="preserve">FFEE0798</t>
  </si>
  <si>
    <t xml:space="preserve">Bidens (jaune)</t>
  </si>
  <si>
    <t xml:space="preserve">FFEE0167</t>
  </si>
  <si>
    <t xml:space="preserve">Bidens (orange)</t>
  </si>
  <si>
    <t xml:space="preserve">FFEE0799</t>
  </si>
  <si>
    <t xml:space="preserve">Brachycome</t>
  </si>
  <si>
    <t xml:space="preserve">FFEE0168</t>
  </si>
  <si>
    <t xml:space="preserve">Calibrachoa (varié)</t>
  </si>
  <si>
    <t xml:space="preserve">FFEE0239</t>
  </si>
  <si>
    <t xml:space="preserve">Calocephalus </t>
  </si>
  <si>
    <t xml:space="preserve">FFEE0802</t>
  </si>
  <si>
    <t xml:space="preserve">Calylophus SUPERLOPHUS® Yellow</t>
  </si>
  <si>
    <t xml:space="preserve">FFEE1137</t>
  </si>
  <si>
    <t xml:space="preserve">Camomille des teinturiers</t>
  </si>
  <si>
    <t xml:space="preserve">FFEE1052</t>
  </si>
  <si>
    <t xml:space="preserve">Campanule des murs (Campanula portenschlagiana)</t>
  </si>
  <si>
    <t xml:space="preserve">FFEE0973</t>
  </si>
  <si>
    <t xml:space="preserve">Campanule des murs (Campanula poscharskyana)</t>
  </si>
  <si>
    <t xml:space="preserve">FFEE1138</t>
  </si>
  <si>
    <t xml:space="preserve">Canna (varié)</t>
  </si>
  <si>
    <t xml:space="preserve">FFEE0530</t>
  </si>
  <si>
    <t xml:space="preserve">Capucine (variée)</t>
  </si>
  <si>
    <t xml:space="preserve">FFEE0317</t>
  </si>
  <si>
    <t xml:space="preserve">Célosie (variée) •</t>
  </si>
  <si>
    <t xml:space="preserve">FFEE0127</t>
  </si>
  <si>
    <t xml:space="preserve">Cheveux d'ange (Stipa)</t>
  </si>
  <si>
    <t xml:space="preserve">FFEE0968</t>
  </si>
  <si>
    <t xml:space="preserve">Chlorophytum </t>
  </si>
  <si>
    <t xml:space="preserve">FFEE0801</t>
  </si>
  <si>
    <t xml:space="preserve">Cinéraire maritime •</t>
  </si>
  <si>
    <t xml:space="preserve">FFEE0128</t>
  </si>
  <si>
    <t xml:space="preserve">Cléome (varié)</t>
  </si>
  <si>
    <t xml:space="preserve">FFEE0420</t>
  </si>
  <si>
    <t xml:space="preserve">Coléus (varié) </t>
  </si>
  <si>
    <t xml:space="preserve">FFEE0126</t>
  </si>
  <si>
    <t xml:space="preserve">Coléus Répulsif Chien &amp; Chat</t>
  </si>
  <si>
    <t xml:space="preserve">FFEE0761</t>
  </si>
  <si>
    <t xml:space="preserve">Coloquintes (variées)</t>
  </si>
  <si>
    <t xml:space="preserve">Convolvulus mauritanicus  •</t>
  </si>
  <si>
    <t xml:space="preserve">FFEE0169</t>
  </si>
  <si>
    <t xml:space="preserve">Corbeille d'argent (Iberis sempervirens)</t>
  </si>
  <si>
    <t xml:space="preserve">FFEE0965</t>
  </si>
  <si>
    <t xml:space="preserve">Corbeille d'or (Aurinia saxatilis)</t>
  </si>
  <si>
    <t xml:space="preserve">FFEE0963</t>
  </si>
  <si>
    <t xml:space="preserve">Cosmos (varié)</t>
  </si>
  <si>
    <t xml:space="preserve">FFEE0318</t>
  </si>
  <si>
    <t xml:space="preserve">Craspedia - Baguette de Tambour</t>
  </si>
  <si>
    <t xml:space="preserve">FFEE1041</t>
  </si>
  <si>
    <t xml:space="preserve">Crassula</t>
  </si>
  <si>
    <t xml:space="preserve">FFEE1139</t>
  </si>
  <si>
    <t xml:space="preserve">Cuphea •</t>
  </si>
  <si>
    <t xml:space="preserve">FFEE0219</t>
  </si>
  <si>
    <t xml:space="preserve">D</t>
  </si>
  <si>
    <t xml:space="preserve">Dahlia nain à fleurs doubles (varié)</t>
  </si>
  <si>
    <t xml:space="preserve">FFEE0130</t>
  </si>
  <si>
    <t xml:space="preserve">Dahlia nain à fleurs simples (varié)</t>
  </si>
  <si>
    <t xml:space="preserve">FFEE0129</t>
  </si>
  <si>
    <t xml:space="preserve">Diascia (varié)</t>
  </si>
  <si>
    <t xml:space="preserve">FFEE0287</t>
  </si>
  <si>
    <t xml:space="preserve">Dipladenia (rouge)</t>
  </si>
  <si>
    <t xml:space="preserve">FFEE0487</t>
  </si>
  <si>
    <t xml:space="preserve">Echeveria</t>
  </si>
  <si>
    <t xml:space="preserve">FFEE1140</t>
  </si>
  <si>
    <t xml:space="preserve">Euphorbe (blanche) </t>
  </si>
  <si>
    <t xml:space="preserve">FFEE0751</t>
  </si>
  <si>
    <t xml:space="preserve">Euryops •</t>
  </si>
  <si>
    <t xml:space="preserve">FFEE0174</t>
  </si>
  <si>
    <t xml:space="preserve">Ficoïde (varié)</t>
  </si>
  <si>
    <t xml:space="preserve">FFEE1072</t>
  </si>
  <si>
    <t xml:space="preserve">Fuchsia (varié)</t>
  </si>
  <si>
    <t xml:space="preserve">FFEE0175</t>
  </si>
  <si>
    <t xml:space="preserve">Gaillarde (variée)</t>
  </si>
  <si>
    <t xml:space="preserve">FFEE0840</t>
  </si>
  <si>
    <t xml:space="preserve">Gaura (blanche)</t>
  </si>
  <si>
    <t xml:space="preserve">FFEE0498</t>
  </si>
  <si>
    <t xml:space="preserve">Gaura (rose)</t>
  </si>
  <si>
    <t xml:space="preserve">FFEE0499</t>
  </si>
  <si>
    <t xml:space="preserve">Gazania (varié)</t>
  </si>
  <si>
    <t xml:space="preserve">FFEE0131</t>
  </si>
  <si>
    <t xml:space="preserve">Gazon d'Espagne (Armeria maritima)</t>
  </si>
  <si>
    <t xml:space="preserve">FFEE1073</t>
  </si>
  <si>
    <t xml:space="preserve">Géranium 'Calliope® Dark Red'</t>
  </si>
  <si>
    <t xml:space="preserve">FFEE0712</t>
  </si>
  <si>
    <t xml:space="preserve">Géranium lierre double (bicolore rouge et blanc)</t>
  </si>
  <si>
    <t xml:space="preserve">FFEE0002</t>
  </si>
  <si>
    <t xml:space="preserve">Géranium lierre double (bicolore violet et blanc)</t>
  </si>
  <si>
    <t xml:space="preserve">FFEE0713</t>
  </si>
  <si>
    <t xml:space="preserve">Géranium lierre double (blanc)</t>
  </si>
  <si>
    <t xml:space="preserve">FFEE0090</t>
  </si>
  <si>
    <t xml:space="preserve">Géranium lierre double (mauve)</t>
  </si>
  <si>
    <t xml:space="preserve">FFEE0087</t>
  </si>
  <si>
    <t xml:space="preserve">Géranium lierre double (rose)</t>
  </si>
  <si>
    <t xml:space="preserve">FFEE0086</t>
  </si>
  <si>
    <t xml:space="preserve">Géranium lierre double (rouge grenat)</t>
  </si>
  <si>
    <t xml:space="preserve">FFEE0320</t>
  </si>
  <si>
    <t xml:space="preserve">Géranium lierre double (rouge)</t>
  </si>
  <si>
    <t xml:space="preserve">FFEE0088</t>
  </si>
  <si>
    <t xml:space="preserve">Géranium lierre double (saumon)</t>
  </si>
  <si>
    <t xml:space="preserve">FFEE0089</t>
  </si>
  <si>
    <t xml:space="preserve">Géranium lierre double (varié)</t>
  </si>
  <si>
    <t xml:space="preserve">FFEE0790</t>
  </si>
  <si>
    <t xml:space="preserve">Géranium lierre double (violet)</t>
  </si>
  <si>
    <t xml:space="preserve">FFEE0692</t>
  </si>
  <si>
    <t xml:space="preserve">Géranium lierre simple (blanc)</t>
  </si>
  <si>
    <t xml:space="preserve">FFEE0272</t>
  </si>
  <si>
    <t xml:space="preserve">Géranium lierre simple (mauve)</t>
  </si>
  <si>
    <t xml:space="preserve">FFEE0085</t>
  </si>
  <si>
    <t xml:space="preserve">Géranium lierre simple (rose a coeur blanc)</t>
  </si>
  <si>
    <t xml:space="preserve">FFEE0321</t>
  </si>
  <si>
    <t xml:space="preserve">Géranium lierre simple (rose)</t>
  </si>
  <si>
    <t xml:space="preserve">FFEE0084</t>
  </si>
  <si>
    <t xml:space="preserve">Géranium lierre simple (rouge imperial)</t>
  </si>
  <si>
    <t xml:space="preserve">FFEE0116</t>
  </si>
  <si>
    <t xml:space="preserve">Géranium lierre simple (rouge)</t>
  </si>
  <si>
    <t xml:space="preserve">FFEE0083</t>
  </si>
  <si>
    <t xml:space="preserve">Géranium lierre simple (saumon)</t>
  </si>
  <si>
    <t xml:space="preserve">FFEE0667</t>
  </si>
  <si>
    <t xml:space="preserve">Géranium lierre simple (varié)</t>
  </si>
  <si>
    <t xml:space="preserve">FFEE0631</t>
  </si>
  <si>
    <t xml:space="preserve">Géranium lierre simple 'Roi des Balcons'</t>
  </si>
  <si>
    <t xml:space="preserve">FFEE0200</t>
  </si>
  <si>
    <t xml:space="preserve">Géranium odorant - anti-moustique</t>
  </si>
  <si>
    <t xml:space="preserve">FFEE0676</t>
  </si>
  <si>
    <t xml:space="preserve">Géranium odorant - senteur agrume •</t>
  </si>
  <si>
    <t xml:space="preserve">FFEE0765</t>
  </si>
  <si>
    <t xml:space="preserve">Géranium odorant - senteur citron</t>
  </si>
  <si>
    <t xml:space="preserve">FFEE0766</t>
  </si>
  <si>
    <t xml:space="preserve">Géranium odorant - senteur menthe</t>
  </si>
  <si>
    <t xml:space="preserve">FFEE0767</t>
  </si>
  <si>
    <t xml:space="preserve">Géranium odorant - senteur pomme •</t>
  </si>
  <si>
    <t xml:space="preserve">FFEE0768</t>
  </si>
  <si>
    <t xml:space="preserve">Géranium zonale (blanc)</t>
  </si>
  <si>
    <t xml:space="preserve">FFEE0098</t>
  </si>
  <si>
    <t xml:space="preserve">Géranium zonale (orange)</t>
  </si>
  <si>
    <t xml:space="preserve">FFEE0117</t>
  </si>
  <si>
    <t xml:space="preserve">Géranium zonale (rose à cœur rouge)</t>
  </si>
  <si>
    <t xml:space="preserve">FFEE0668</t>
  </si>
  <si>
    <t xml:space="preserve">Géranium zonale (rose)</t>
  </si>
  <si>
    <t xml:space="preserve">FFEE0091</t>
  </si>
  <si>
    <t xml:space="preserve">Géranium zonale (rouge)</t>
  </si>
  <si>
    <t xml:space="preserve">FFEE0096</t>
  </si>
  <si>
    <t xml:space="preserve">Géranium zonale (saumon)</t>
  </si>
  <si>
    <t xml:space="preserve">FFEE0001</t>
  </si>
  <si>
    <t xml:space="preserve">Géranium zonale (varié)</t>
  </si>
  <si>
    <t xml:space="preserve">FFEE0632</t>
  </si>
  <si>
    <t xml:space="preserve">Géranium zonale (violet)</t>
  </si>
  <si>
    <t xml:space="preserve">FFEE0097</t>
  </si>
  <si>
    <t xml:space="preserve">Giroflée quarantaine (variée)</t>
  </si>
  <si>
    <t xml:space="preserve">FFEE0885</t>
  </si>
  <si>
    <t xml:space="preserve">Giroflée ravenelle (variée) •</t>
  </si>
  <si>
    <t xml:space="preserve">FFEE0101</t>
  </si>
  <si>
    <t xml:space="preserve">Grémil diffus (Glandora diffusa)</t>
  </si>
  <si>
    <t xml:space="preserve">FFEE0971</t>
  </si>
  <si>
    <t xml:space="preserve">Helichrysum lanatum •</t>
  </si>
  <si>
    <t xml:space="preserve">FFEE0288</t>
  </si>
  <si>
    <t xml:space="preserve">Héliotrope bleu</t>
  </si>
  <si>
    <t xml:space="preserve">FFEE1101</t>
  </si>
  <si>
    <t xml:space="preserve">Heuchère (variée)</t>
  </si>
  <si>
    <t xml:space="preserve">FFEE1141</t>
  </si>
  <si>
    <t xml:space="preserve">I</t>
  </si>
  <si>
    <t xml:space="preserve">Immortelle à bractées (variée)</t>
  </si>
  <si>
    <t xml:space="preserve">FFEE1044</t>
  </si>
  <si>
    <t xml:space="preserve">Impatiens (variée)</t>
  </si>
  <si>
    <t xml:space="preserve">FFEE0132</t>
  </si>
  <si>
    <t xml:space="preserve">Impatiens de Nouvelle Guinée (variée) •</t>
  </si>
  <si>
    <t xml:space="preserve">FFEE0322</t>
  </si>
  <si>
    <t xml:space="preserve">Impatiens double (variée) •</t>
  </si>
  <si>
    <t xml:space="preserve">FFEE0693</t>
  </si>
  <si>
    <t xml:space="preserve">Impatiens 'Sunpatiens' varié</t>
  </si>
  <si>
    <t xml:space="preserve">FFEE0886</t>
  </si>
  <si>
    <t xml:space="preserve">Ipomée batatas (pourpre)</t>
  </si>
  <si>
    <t xml:space="preserve">FFEE0492</t>
  </si>
  <si>
    <t xml:space="preserve">Ipomée batatas (verte)</t>
  </si>
  <si>
    <t xml:space="preserve">FFEE0421</t>
  </si>
  <si>
    <t xml:space="preserve">Ipomée grimpante (variée) •</t>
  </si>
  <si>
    <t xml:space="preserve">FFEE0489</t>
  </si>
  <si>
    <t xml:space="preserve">Ipomée grimpante 'Heavenly Blue' •</t>
  </si>
  <si>
    <t xml:space="preserve">FFEE0952</t>
  </si>
  <si>
    <t xml:space="preserve">Laurentia</t>
  </si>
  <si>
    <t xml:space="preserve">FFEE0815</t>
  </si>
  <si>
    <t xml:space="preserve">Lavande (varié)</t>
  </si>
  <si>
    <t xml:space="preserve">FFEE1143</t>
  </si>
  <si>
    <t xml:space="preserve">Lavande papillon</t>
  </si>
  <si>
    <t xml:space="preserve">FFEE1142</t>
  </si>
  <si>
    <t xml:space="preserve">Lewisia (varié)</t>
  </si>
  <si>
    <t xml:space="preserve">FFEE0970</t>
  </si>
  <si>
    <t xml:space="preserve">Lobélia (bleu)</t>
  </si>
  <si>
    <t xml:space="preserve">FFEE0138</t>
  </si>
  <si>
    <t xml:space="preserve">Lobelia 'Cascade' (bleu)</t>
  </si>
  <si>
    <t xml:space="preserve">FFEE0289</t>
  </si>
  <si>
    <t xml:space="preserve">Menthe corse (Mentha requienii)</t>
  </si>
  <si>
    <t xml:space="preserve">FFEE1062</t>
  </si>
  <si>
    <t xml:space="preserve">Mimulus (varié)</t>
  </si>
  <si>
    <t xml:space="preserve">FFEE0323</t>
  </si>
  <si>
    <t xml:space="preserve">Mina lobata Plume d'Indien •</t>
  </si>
  <si>
    <t xml:space="preserve">FFEE0953</t>
  </si>
  <si>
    <t xml:space="preserve">Muflier haut (varié) •</t>
  </si>
  <si>
    <t xml:space="preserve">FFEE0140</t>
  </si>
  <si>
    <t xml:space="preserve">Muflier nain (varié)</t>
  </si>
  <si>
    <t xml:space="preserve">FFEE0139</t>
  </si>
  <si>
    <t xml:space="preserve">Myosotis des Alpes</t>
  </si>
  <si>
    <t xml:space="preserve">FFEE1076</t>
  </si>
  <si>
    <t xml:space="preserve">Myosotis des bois (bleu)</t>
  </si>
  <si>
    <t xml:space="preserve">FFEE0105</t>
  </si>
  <si>
    <t xml:space="preserve">Myosotis des bois (varié)</t>
  </si>
  <si>
    <t xml:space="preserve">FFEE1096</t>
  </si>
  <si>
    <t xml:space="preserve">Némesia (varié)</t>
  </si>
  <si>
    <t xml:space="preserve">FFEE0324</t>
  </si>
  <si>
    <t xml:space="preserve">Œillet de Chine (varié)</t>
  </si>
  <si>
    <t xml:space="preserve">FFEE0141</t>
  </si>
  <si>
    <t xml:space="preserve">Œillet de poète double (varié)</t>
  </si>
  <si>
    <t xml:space="preserve">FFEE0109</t>
  </si>
  <si>
    <t xml:space="preserve">Œillet de poète simple (varié)</t>
  </si>
  <si>
    <t xml:space="preserve">FFEE0108</t>
  </si>
  <si>
    <t xml:space="preserve">Œillet des fleuristes (varié)</t>
  </si>
  <si>
    <t xml:space="preserve">FFEE0114</t>
  </si>
  <si>
    <t xml:space="preserve">Œillet d'Inde (varié)</t>
  </si>
  <si>
    <t xml:space="preserve">FFEE0638</t>
  </si>
  <si>
    <t xml:space="preserve">Œillet 'Kahori'®</t>
  </si>
  <si>
    <t xml:space="preserve">FFEE0774</t>
  </si>
  <si>
    <t xml:space="preserve">Osteospermum (blanc)</t>
  </si>
  <si>
    <t xml:space="preserve">FFEE0172</t>
  </si>
  <si>
    <t xml:space="preserve">Osteospermum (varié)</t>
  </si>
  <si>
    <t xml:space="preserve">FFEE0639</t>
  </si>
  <si>
    <t xml:space="preserve">Pâquerette pomponette (blanche) </t>
  </si>
  <si>
    <t xml:space="preserve">FFEE0111</t>
  </si>
  <si>
    <t xml:space="preserve">Pâquerette pomponette (rose)</t>
  </si>
  <si>
    <t xml:space="preserve">FFEE0112</t>
  </si>
  <si>
    <t xml:space="preserve">Pâquerette pomponette (rouge)</t>
  </si>
  <si>
    <t xml:space="preserve">FFEE0113</t>
  </si>
  <si>
    <t xml:space="preserve">Pentas varié</t>
  </si>
  <si>
    <t xml:space="preserve">FFEE0888</t>
  </si>
  <si>
    <t xml:space="preserve">Pervenche de Madagascar (variée) •</t>
  </si>
  <si>
    <t xml:space="preserve">FFEE0500</t>
  </si>
  <si>
    <t xml:space="preserve">Pétunia à grandes fleurs (blanc) •</t>
  </si>
  <si>
    <t xml:space="preserve">FFEE0145</t>
  </si>
  <si>
    <t xml:space="preserve">Pétunia à grandes fleurs (bleu) •</t>
  </si>
  <si>
    <t xml:space="preserve">FFEE0146</t>
  </si>
  <si>
    <t xml:space="preserve">Pétunia à grandes fleurs (rose) •</t>
  </si>
  <si>
    <t xml:space="preserve">FFEE0147</t>
  </si>
  <si>
    <t xml:space="preserve">Pétunia à grandes fleurs (rouge) •</t>
  </si>
  <si>
    <t xml:space="preserve">FFEE0148</t>
  </si>
  <si>
    <t xml:space="preserve">Pétunia à grandes fleurs (varié)</t>
  </si>
  <si>
    <t xml:space="preserve">FFEE0149</t>
  </si>
  <si>
    <t xml:space="preserve">Petunia à grandes fleurs doubles (varié) •</t>
  </si>
  <si>
    <t xml:space="preserve">FFEE0825</t>
  </si>
  <si>
    <t xml:space="preserve">Pétunia cascade (blanc) •</t>
  </si>
  <si>
    <t xml:space="preserve">FFEE0182</t>
  </si>
  <si>
    <t xml:space="preserve">Pétunia cascade (bleu veiné)</t>
  </si>
  <si>
    <t xml:space="preserve">FFEE0291</t>
  </si>
  <si>
    <t xml:space="preserve">Pétunia cascade (bleu)</t>
  </si>
  <si>
    <t xml:space="preserve">FFEE0181</t>
  </si>
  <si>
    <t xml:space="preserve">Pétunia cascade (jaune)</t>
  </si>
  <si>
    <t xml:space="preserve">FFEE0641</t>
  </si>
  <si>
    <t xml:space="preserve">Pétunia cascade (rose)</t>
  </si>
  <si>
    <t xml:space="preserve">FFEE0185</t>
  </si>
  <si>
    <t xml:space="preserve">Pétunia cascade (rouge)</t>
  </si>
  <si>
    <t xml:space="preserve">FFEE0184</t>
  </si>
  <si>
    <t xml:space="preserve">Pétunia cascade (varié)</t>
  </si>
  <si>
    <t xml:space="preserve">FFEE0642</t>
  </si>
  <si>
    <t xml:space="preserve">Pétunia cascade (violet pourpre)</t>
  </si>
  <si>
    <t xml:space="preserve">FFEE0183</t>
  </si>
  <si>
    <t xml:space="preserve">Pétunia Surfinia® (varié) </t>
  </si>
  <si>
    <t xml:space="preserve">FFEE0136</t>
  </si>
  <si>
    <t xml:space="preserve">Plectranthus</t>
  </si>
  <si>
    <t xml:space="preserve">FFEE0215</t>
  </si>
  <si>
    <t xml:space="preserve">Pourpier à fleurs doubles (varié)</t>
  </si>
  <si>
    <t xml:space="preserve">FFEE0153</t>
  </si>
  <si>
    <t xml:space="preserve">Pourpier à fleurs simples (varié)</t>
  </si>
  <si>
    <t xml:space="preserve">FFEE0292</t>
  </si>
  <si>
    <t xml:space="preserve">Pourpier vivace (Delosperma cooperi)</t>
  </si>
  <si>
    <t xml:space="preserve">FFEE0972</t>
  </si>
  <si>
    <t xml:space="preserve">Pourpier vivace (varié) (Delosperma)</t>
  </si>
  <si>
    <t xml:space="preserve">FFEE0975</t>
  </si>
  <si>
    <t xml:space="preserve">Ptilotus</t>
  </si>
  <si>
    <t xml:space="preserve">FFEE1144</t>
  </si>
  <si>
    <t xml:space="preserve">Q</t>
  </si>
  <si>
    <t xml:space="preserve">Queue-de-Lièvre</t>
  </si>
  <si>
    <t xml:space="preserve">FFEE1045</t>
  </si>
  <si>
    <t xml:space="preserve">Reine marguerite naine (variée)</t>
  </si>
  <si>
    <t xml:space="preserve">FFEE0154</t>
  </si>
  <si>
    <t xml:space="preserve">Reine marguerite 'Princesse' (variée)</t>
  </si>
  <si>
    <t xml:space="preserve">FFEE0155</t>
  </si>
  <si>
    <t xml:space="preserve">Ricin •</t>
  </si>
  <si>
    <t xml:space="preserve">FFEE0413</t>
  </si>
  <si>
    <t xml:space="preserve">Rose d'Inde (jaune)</t>
  </si>
  <si>
    <t xml:space="preserve">FFEE0422</t>
  </si>
  <si>
    <t xml:space="preserve">Rose d'Inde (orange)</t>
  </si>
  <si>
    <t xml:space="preserve">FFEE0423</t>
  </si>
  <si>
    <t xml:space="preserve">Rose d'Inde (variée)</t>
  </si>
  <si>
    <t xml:space="preserve">FFEE0278</t>
  </si>
  <si>
    <t xml:space="preserve">Rudbeckia hirta 'Autumn Colors' •</t>
  </si>
  <si>
    <t xml:space="preserve">FFEE0949</t>
  </si>
  <si>
    <t xml:space="preserve">Rudbeckia hirta 'Marmalade' •</t>
  </si>
  <si>
    <t xml:space="preserve">FFEE0950</t>
  </si>
  <si>
    <t xml:space="preserve">Rudbeckia hirta 'Prairie Sun' •</t>
  </si>
  <si>
    <t xml:space="preserve">FFEE0951</t>
  </si>
  <si>
    <t xml:space="preserve">Sanvitalia</t>
  </si>
  <si>
    <t xml:space="preserve">FFEE0306</t>
  </si>
  <si>
    <t xml:space="preserve">Sauge arbustive (variée)</t>
  </si>
  <si>
    <t xml:space="preserve">FFEE1145</t>
  </si>
  <si>
    <t xml:space="preserve">Sauge (bleu) (Salvia farinacea) •</t>
  </si>
  <si>
    <t xml:space="preserve">FFEE0157</t>
  </si>
  <si>
    <t xml:space="preserve">Sauge (rouge) (Salvia splendens)</t>
  </si>
  <si>
    <t xml:space="preserve">FFEE0156</t>
  </si>
  <si>
    <t xml:space="preserve">Sauge des bois (variée)</t>
  </si>
  <si>
    <t xml:space="preserve">FFEE1146</t>
  </si>
  <si>
    <t xml:space="preserve">Saxifrage mousse (varié) (Saxifraga arendsii)</t>
  </si>
  <si>
    <t xml:space="preserve">FFEE0967</t>
  </si>
  <si>
    <t xml:space="preserve">Scaevola</t>
  </si>
  <si>
    <t xml:space="preserve">FFEE0186</t>
  </si>
  <si>
    <t xml:space="preserve">Souci (jaune) •</t>
  </si>
  <si>
    <t xml:space="preserve">FFEE0437</t>
  </si>
  <si>
    <t xml:space="preserve">Souci (orange) •</t>
  </si>
  <si>
    <t xml:space="preserve">FFEE0438</t>
  </si>
  <si>
    <t xml:space="preserve">Souci (varié) •</t>
  </si>
  <si>
    <t xml:space="preserve">FFEE0158</t>
  </si>
  <si>
    <t xml:space="preserve">Statice à feuilles sinueuses</t>
  </si>
  <si>
    <t xml:space="preserve">FFEE1046</t>
  </si>
  <si>
    <t xml:space="preserve">Statice des Canaries</t>
  </si>
  <si>
    <t xml:space="preserve">FFEE1079</t>
  </si>
  <si>
    <t xml:space="preserve">Suzanne aux yeux noirs orange</t>
  </si>
  <si>
    <t xml:space="preserve">FFEE0904</t>
  </si>
  <si>
    <t xml:space="preserve">Suzanne aux yeux noirs variée •</t>
  </si>
  <si>
    <t xml:space="preserve">FFEE0490</t>
  </si>
  <si>
    <t xml:space="preserve">Tabac d'ornement (varié)</t>
  </si>
  <si>
    <t xml:space="preserve">FFEE0159</t>
  </si>
  <si>
    <t xml:space="preserve">Thunbergia •</t>
  </si>
  <si>
    <t xml:space="preserve">Vergerette (Erigeron karvinskianus)</t>
  </si>
  <si>
    <t xml:space="preserve">FFEE0964</t>
  </si>
  <si>
    <t xml:space="preserve">Verveine (rose)</t>
  </si>
  <si>
    <t xml:space="preserve">FFEE0188</t>
  </si>
  <si>
    <t xml:space="preserve">Verveine (rouge)</t>
  </si>
  <si>
    <t xml:space="preserve">FFEE0189</t>
  </si>
  <si>
    <t xml:space="preserve">Verveine (variée)</t>
  </si>
  <si>
    <t xml:space="preserve">FFEE0329</t>
  </si>
  <si>
    <t xml:space="preserve">Verveine (violette) •</t>
  </si>
  <si>
    <t xml:space="preserve">FFEE0187</t>
  </si>
  <si>
    <t xml:space="preserve">Viola cornuta •</t>
  </si>
  <si>
    <t xml:space="preserve">FFEE0416</t>
  </si>
  <si>
    <t xml:space="preserve">Z</t>
  </si>
  <si>
    <t xml:space="preserve">Zinnia géant (varié) •</t>
  </si>
  <si>
    <t xml:space="preserve">FFEE0160</t>
  </si>
  <si>
    <t xml:space="preserve">Zinnia nain (varié)</t>
  </si>
  <si>
    <t xml:space="preserve">FFEE0161</t>
  </si>
  <si>
    <t xml:space="preserve">Zinnia nain 'Profusion'</t>
  </si>
  <si>
    <t xml:space="preserve">FFEE0911</t>
  </si>
  <si>
    <t xml:space="preserve">LÉGUMES GREFFÉS | BON DE COMMANDE</t>
  </si>
  <si>
    <t xml:space="preserve">Aubergine greffée</t>
  </si>
  <si>
    <t xml:space="preserve">FFGG0001</t>
  </si>
  <si>
    <t xml:space="preserve">Aubergine greffée 'Alkon' F1</t>
  </si>
  <si>
    <t xml:space="preserve">FFGG0055</t>
  </si>
  <si>
    <t xml:space="preserve">Aubergine greffée 'Baluroi' F1</t>
  </si>
  <si>
    <t xml:space="preserve">FFGG0002</t>
  </si>
  <si>
    <t xml:space="preserve">Aubergine greffée 'Bonica' F1</t>
  </si>
  <si>
    <t xml:space="preserve">FFGG0019</t>
  </si>
  <si>
    <t xml:space="preserve">Aubergine greffée 'Leire' F1 - LES TOQUÉS</t>
  </si>
  <si>
    <t xml:space="preserve">FFGG0020</t>
  </si>
  <si>
    <t xml:space="preserve">Aubergine greffée 'Sharapova' F1 - LES TOQUÉS</t>
  </si>
  <si>
    <t xml:space="preserve">FFGG0021</t>
  </si>
  <si>
    <t xml:space="preserve">Aubergine greffée 'Sultane' F1</t>
  </si>
  <si>
    <t xml:space="preserve">FFGG0022</t>
  </si>
  <si>
    <t xml:space="preserve">Concombre greffé 'Cordoba' F1</t>
  </si>
  <si>
    <t xml:space="preserve">FFGG0023</t>
  </si>
  <si>
    <t xml:space="preserve">Concombre greffé 'Corinto' F1 - LES TOQUÉS</t>
  </si>
  <si>
    <t xml:space="preserve">FFGG0024</t>
  </si>
  <si>
    <t xml:space="preserve">Concombre greffé 'Crokdelis' F1</t>
  </si>
  <si>
    <t xml:space="preserve">FFGG0079</t>
  </si>
  <si>
    <t xml:space="preserve">Concombre greffé 'Deltastar' F1</t>
  </si>
  <si>
    <t xml:space="preserve">FFGG0025</t>
  </si>
  <si>
    <t xml:space="preserve">Concombre greffé 'Gynial' F1</t>
  </si>
  <si>
    <t xml:space="preserve">FFGG0056</t>
  </si>
  <si>
    <t xml:space="preserve">Concombre greffé 'Midios' F1</t>
  </si>
  <si>
    <t xml:space="preserve">FFGG0069</t>
  </si>
  <si>
    <t xml:space="preserve">Concombre long greffé</t>
  </si>
  <si>
    <t xml:space="preserve">FFGG0003</t>
  </si>
  <si>
    <t xml:space="preserve">Concombre mini greffé</t>
  </si>
  <si>
    <t xml:space="preserve">FFGG0080</t>
  </si>
  <si>
    <t xml:space="preserve">Courgette greffée 'Cyriac' F1 - LES TOQUÉS</t>
  </si>
  <si>
    <t xml:space="preserve">FFGG0075</t>
  </si>
  <si>
    <t xml:space="preserve">Courgette greffée 'Partenon' F1</t>
  </si>
  <si>
    <t xml:space="preserve">FFGG0027</t>
  </si>
  <si>
    <t xml:space="preserve">Courgette greffée 'Pixar' F1 •</t>
  </si>
  <si>
    <t xml:space="preserve">FFGG0026</t>
  </si>
  <si>
    <t xml:space="preserve">Courgette longue greffée</t>
  </si>
  <si>
    <t xml:space="preserve">FFGG0066</t>
  </si>
  <si>
    <t xml:space="preserve">Melon greffé</t>
  </si>
  <si>
    <t xml:space="preserve">FFGG0004</t>
  </si>
  <si>
    <t xml:space="preserve">Melon greffé Cyrano F1</t>
  </si>
  <si>
    <t xml:space="preserve">FFGG0078</t>
  </si>
  <si>
    <t xml:space="preserve">Melon greffé 'Francesco' F1 - LES TOQUÉS •</t>
  </si>
  <si>
    <t xml:space="preserve">FFGG0028</t>
  </si>
  <si>
    <t xml:space="preserve">Melon greffé 'Funambul' F1 - LES TOQUÉS</t>
  </si>
  <si>
    <t xml:space="preserve">FFGG0076</t>
  </si>
  <si>
    <t xml:space="preserve">Pastèque greffée</t>
  </si>
  <si>
    <t xml:space="preserve">FFGG0070</t>
  </si>
  <si>
    <t xml:space="preserve">Pastèque greffée 'Ingrid' F1</t>
  </si>
  <si>
    <t xml:space="preserve">FFGG0029</t>
  </si>
  <si>
    <t xml:space="preserve">Pastèque greffée 'Sugar Baby'</t>
  </si>
  <si>
    <t xml:space="preserve">FFGG0011</t>
  </si>
  <si>
    <t xml:space="preserve">Piment greffé</t>
  </si>
  <si>
    <t xml:space="preserve">FFGG0071</t>
  </si>
  <si>
    <t xml:space="preserve">Piment greffé de Cayenne</t>
  </si>
  <si>
    <t xml:space="preserve">FFGG0059</t>
  </si>
  <si>
    <t xml:space="preserve">Piment greffé 'Doux Très Long des Landes'</t>
  </si>
  <si>
    <t xml:space="preserve">FFGG0058</t>
  </si>
  <si>
    <t xml:space="preserve">Poivron greffé</t>
  </si>
  <si>
    <t xml:space="preserve">FFGG0005</t>
  </si>
  <si>
    <t xml:space="preserve">Poivron greffé 'Gourmet'</t>
  </si>
  <si>
    <t xml:space="preserve">FFGG0057</t>
  </si>
  <si>
    <t xml:space="preserve">Poivron greffé 'Jericho' F1</t>
  </si>
  <si>
    <t xml:space="preserve">FFGG0030</t>
  </si>
  <si>
    <t xml:space="preserve">Poivron greffé 'Lamuyo' F1</t>
  </si>
  <si>
    <t xml:space="preserve">FFGG0006</t>
  </si>
  <si>
    <t xml:space="preserve">Poivron greffé 'Tenor' F1</t>
  </si>
  <si>
    <t xml:space="preserve">FFGG0031</t>
  </si>
  <si>
    <t xml:space="preserve">Tomate cerise greffée</t>
  </si>
  <si>
    <t xml:space="preserve">FFGG0072</t>
  </si>
  <si>
    <t xml:space="preserve">Tomate cerise greffée 'Amirou' F1 - LES TOQUÉS</t>
  </si>
  <si>
    <t xml:space="preserve">FFGG0074</t>
  </si>
  <si>
    <t xml:space="preserve">Tomate cerise greffée COOKIE® F1 ('Melange' F1)</t>
  </si>
  <si>
    <t xml:space="preserve">FFGG0081</t>
  </si>
  <si>
    <t xml:space="preserve">Tomate cerise greffée 'Dattorange' F1 - LES TOQUÉS</t>
  </si>
  <si>
    <t xml:space="preserve">FFGG0037</t>
  </si>
  <si>
    <t xml:space="preserve">Tomate cerise greffée 'Dattored' F1 - LES TOQUÉS</t>
  </si>
  <si>
    <t xml:space="preserve">FFGG0061</t>
  </si>
  <si>
    <t xml:space="preserve">Tomate cerise greffée 'Golotyna' F1 - LES TOQUÉS</t>
  </si>
  <si>
    <t xml:space="preserve">FFGG0041</t>
  </si>
  <si>
    <t xml:space="preserve">Tomate cerise greffée 'Honeycomb' F1 - LES TOQUÉS •</t>
  </si>
  <si>
    <t xml:space="preserve">FFGG0062</t>
  </si>
  <si>
    <t xml:space="preserve">Tomate cerise greffée 'Link' F1 - LES TOQUÉS •</t>
  </si>
  <si>
    <t xml:space="preserve">FFGG0044</t>
  </si>
  <si>
    <t xml:space="preserve">Tomate cerise greffée mini Tiger Eyes® ('Minitiger' F1) - LES TOQUÉS</t>
  </si>
  <si>
    <t xml:space="preserve">FFGG0046</t>
  </si>
  <si>
    <t xml:space="preserve">Tomate cerise greffée 'Pepe' F1</t>
  </si>
  <si>
    <t xml:space="preserve">FFGG0049</t>
  </si>
  <si>
    <t xml:space="preserve">Tomate cerise greffée Perlino® Red ('T015 066' F1) - LES TOQUÉS</t>
  </si>
  <si>
    <t xml:space="preserve">FFGG0054</t>
  </si>
  <si>
    <t xml:space="preserve">Tomate cerise greffée 'Supersweet 100' F1</t>
  </si>
  <si>
    <t xml:space="preserve">FFGG0017</t>
  </si>
  <si>
    <t xml:space="preserve">Tomate cerise greffée 'Trilly' F1</t>
  </si>
  <si>
    <t xml:space="preserve">FFGG0068</t>
  </si>
  <si>
    <t xml:space="preserve">Tomate greffée</t>
  </si>
  <si>
    <t xml:space="preserve">FFGG0007</t>
  </si>
  <si>
    <t xml:space="preserve">Tomate greffée (ronde en grappes)</t>
  </si>
  <si>
    <t xml:space="preserve">FFGG0073</t>
  </si>
  <si>
    <t xml:space="preserve">Tomate greffée Anacoeur® F1 - LES TOQUÉS</t>
  </si>
  <si>
    <t xml:space="preserve">FFGG0053</t>
  </si>
  <si>
    <t xml:space="preserve">Tomate greffée 'Ananas' - 'Pineapple'</t>
  </si>
  <si>
    <t xml:space="preserve">FFGG0012</t>
  </si>
  <si>
    <t xml:space="preserve">Tomate greffée As de Cœur® ('CO 412 88' F1) - LES TOQUÉS</t>
  </si>
  <si>
    <t xml:space="preserve">FFGG0032</t>
  </si>
  <si>
    <t xml:space="preserve">Tomate greffée 'Atyliade' F1 - LES TOQUÉS</t>
  </si>
  <si>
    <t xml:space="preserve">FFGG0033</t>
  </si>
  <si>
    <t xml:space="preserve">Tomate greffée 'Bauna' F1 - LES TOQUÉS</t>
  </si>
  <si>
    <t xml:space="preserve">FFGG0064</t>
  </si>
  <si>
    <t xml:space="preserve">Tomate greffée 'Bellemar' F1 - LES TOQUÉS</t>
  </si>
  <si>
    <t xml:space="preserve">FFGG0063</t>
  </si>
  <si>
    <t xml:space="preserve">Tomate greffée 'Brillante' F1</t>
  </si>
  <si>
    <t xml:space="preserve">FFGG0034</t>
  </si>
  <si>
    <t xml:space="preserve">Tomate greffée 'Buffalosteak' F1</t>
  </si>
  <si>
    <t xml:space="preserve">FFGG0082</t>
  </si>
  <si>
    <t xml:space="preserve">Tomate greffée 'Cauralina' F1</t>
  </si>
  <si>
    <t xml:space="preserve">FFGG0035</t>
  </si>
  <si>
    <t xml:space="preserve">Tomate greffée 'Coeur de Bœuf - Cuor di Bue'</t>
  </si>
  <si>
    <t xml:space="preserve">FFGG0008</t>
  </si>
  <si>
    <t xml:space="preserve">Tomate greffée 'Corazon' F1</t>
  </si>
  <si>
    <t xml:space="preserve">FFGG0060</t>
  </si>
  <si>
    <t xml:space="preserve">Tomate greffée 'Cornabel' F1</t>
  </si>
  <si>
    <t xml:space="preserve">FFGG0036</t>
  </si>
  <si>
    <t xml:space="preserve">Tomate greffée 'Cornue des Andes - Andine Cornue'</t>
  </si>
  <si>
    <t xml:space="preserve">FFGG0009</t>
  </si>
  <si>
    <t xml:space="preserve">Tomate greffée 'Elvirado' F1 - LES TOQUÉS</t>
  </si>
  <si>
    <t xml:space="preserve">FFGG0038</t>
  </si>
  <si>
    <t xml:space="preserve">Tomate greffée 'Fantasio' F1</t>
  </si>
  <si>
    <t xml:space="preserve">FFGG0039</t>
  </si>
  <si>
    <t xml:space="preserve">Tomate greffée 'Felicia' F1</t>
  </si>
  <si>
    <t xml:space="preserve">FFGG0040</t>
  </si>
  <si>
    <t xml:space="preserve">Tomate greffée 'Fleurette' F1</t>
  </si>
  <si>
    <t xml:space="preserve">FFGG0067</t>
  </si>
  <si>
    <t xml:space="preserve">Tomate greffée 'Gourmandia' F1</t>
  </si>
  <si>
    <t xml:space="preserve">FFGG0042</t>
  </si>
  <si>
    <t xml:space="preserve">Tomate greffée 'Green Zebra'</t>
  </si>
  <si>
    <t xml:space="preserve">FFGG0013</t>
  </si>
  <si>
    <t xml:space="preserve">Tomate greffée 'Lemon Boy' F1</t>
  </si>
  <si>
    <t xml:space="preserve">FFGG0043</t>
  </si>
  <si>
    <t xml:space="preserve">Tomate greffée 'Maestria' F1</t>
  </si>
  <si>
    <t xml:space="preserve">FFGG0010</t>
  </si>
  <si>
    <t xml:space="preserve">Tomate greffée 'Marmande V.R.'</t>
  </si>
  <si>
    <t xml:space="preserve">FFGG0045</t>
  </si>
  <si>
    <t xml:space="preserve">Tomate greffée 'Montfavet 63-5' F1</t>
  </si>
  <si>
    <t xml:space="preserve">FFGG0047</t>
  </si>
  <si>
    <t xml:space="preserve">Tomate greffée 'Noire de Crimée'</t>
  </si>
  <si>
    <t xml:space="preserve">FFGG0016</t>
  </si>
  <si>
    <t xml:space="preserve">Tomate greffée 'Paola' F1</t>
  </si>
  <si>
    <t xml:space="preserve">FFGG0048</t>
  </si>
  <si>
    <t xml:space="preserve">Tomate greffée 'Premio' F1</t>
  </si>
  <si>
    <t xml:space="preserve">FFGG0050</t>
  </si>
  <si>
    <t xml:space="preserve">Tomate greffée 'Previa' F1</t>
  </si>
  <si>
    <t xml:space="preserve">FFGG0051</t>
  </si>
  <si>
    <t xml:space="preserve">Tomate greffée 'Pyros' F1</t>
  </si>
  <si>
    <t xml:space="preserve">FFGG0077</t>
  </si>
  <si>
    <t xml:space="preserve">Tomate greffée 'Rose de Berne'</t>
  </si>
  <si>
    <t xml:space="preserve">FFGG0014</t>
  </si>
  <si>
    <t xml:space="preserve">Tomate greffée 'Russe rouge'</t>
  </si>
  <si>
    <t xml:space="preserve">FFGG0052</t>
  </si>
  <si>
    <t xml:space="preserve">Tomate greffée 'Supersteak' F1</t>
  </si>
  <si>
    <t xml:space="preserve">FFGG0018</t>
  </si>
  <si>
    <t xml:space="preserve">Tomate greffée 'Yellow Gold' F1 - LES TOQUÉS</t>
  </si>
  <si>
    <t xml:space="preserve">FFGG0065</t>
  </si>
  <si>
    <t xml:space="preserve">CHROMOS BLANCS | BON DE COMMANDE</t>
  </si>
  <si>
    <t xml:space="preserve">Format</t>
  </si>
  <si>
    <t xml:space="preserve">Type </t>
  </si>
  <si>
    <t xml:space="preserve">Chromos à piquer</t>
  </si>
  <si>
    <t xml:space="preserve">3,5x10 cm (FLSK)</t>
  </si>
  <si>
    <t xml:space="preserve">FLSBL001</t>
  </si>
  <si>
    <t xml:space="preserve">Chromos à piquer, clipser</t>
  </si>
  <si>
    <t xml:space="preserve">4,7x12,8 cm (FFEE)</t>
  </si>
  <si>
    <t xml:space="preserve">FLSBL004</t>
  </si>
  <si>
    <t xml:space="preserve">6,3x14,1 cm (FMPRL)</t>
  </si>
  <si>
    <t xml:space="preserve">FLSBL011</t>
  </si>
  <si>
    <t xml:space="preserve">3,5x66,2 (Anse baroque)</t>
  </si>
  <si>
    <t xml:space="preserve">FFHH0001</t>
  </si>
  <si>
    <t xml:space="preserve">CONDITIONS GÉNÉRALES DE VENTE CHROMOS DISPONIBLES SUR STOCK (HORS VENTES EN LIGNE)</t>
  </si>
  <si>
    <t xml:space="preserve">ARTICLE 1 - CHAMP D’APPLICATION</t>
  </si>
  <si>
    <t xml:space="preserve">Les présentes conditions générales de vente (ci-après dénommées « CGV ») s’appliquent à toutes les ventes sur la gamme d’étiquettes sur stock conclues entre la FLORAMEDIA et ses clients (hors commandes passées par le client directement sur le site Internet). 
</t>
  </si>
  <si>
    <t xml:space="preserve">En passant sa commande, le client reconnait accepter sans réserve les termes des présentes conditions générales de vente au jour de la validation de la commande </t>
  </si>
  <si>
    <t xml:space="preserve">Ces CGV sont disponibles gratuitement à la demande et elles prévaudront, le cas échéant, sur toute autre version et sur les propres conditions d’achat ou autres du client. Les CGV sont sujettes à modification sans préavis.</t>
  </si>
  <si>
    <t xml:space="preserve">ARTICLE 2 - COMMANDE, DISPONIBILITE, EXPEDITION ET LIVRAISON DES PRODUITS</t>
  </si>
  <si>
    <t xml:space="preserve">Le client passe commande par écrit. La commande est acceptée suite à la confirmation par FLORAMEDIA sous un délai de 24h (jours ouvrés). Le contrat de vente est formé par cette acceptation.</t>
  </si>
  <si>
    <t xml:space="preserve">A compter de cette acceptation, la commande ne peut être annulée ensuite par le client.</t>
  </si>
  <si>
    <t xml:space="preserve">En outre, FLORAMEDIA se réserve le droit de refuser la commande d’un client qui n’aurait pas réglé l’intégralité des factures échues.</t>
  </si>
  <si>
    <t xml:space="preserve">Toutes les références en stock mentionnées dans ce bon de commande sont disponibles sous un délai moyen de 2 à 4 jours ouvrés pour les commandes reçues et enregistrées avant 12h00.</t>
  </si>
  <si>
    <t xml:space="preserve">Néanmoins en raison du caractère imprévisible des demandes sur certaines de nos références, nous ne pouvons garantir leur disponibilité en stock. Dans ce cas, le client sera informé qu’un délai 3 à 4 semaines sera nécessaire pour leur réapprovisionnement.</t>
  </si>
  <si>
    <t xml:space="preserve">Sauf avis contraire du client, les produits en rupture de stock au jour de l'expédition resteront à livrer sous forme de reliquat, si la quantité totale excède 300 exemplaires. Dans le cas contraire, ils seront automatiquement annulés de votre commande.</t>
  </si>
  <si>
    <t xml:space="preserve">Les produits sont livrés à l'adresse de livraison indiquée au cours de la commande.</t>
  </si>
  <si>
    <t xml:space="preserve">ARTICLE 3 - TARIFS ET MODE DE REGLEMENT</t>
  </si>
  <si>
    <t xml:space="preserve">Les tarifs s'entendent hors taxes et par commande. Des tarifs spécifiques pourront être étudiés à la demande du client pour des groupements, ou des volumes significatifs.</t>
  </si>
  <si>
    <t xml:space="preserve">Les factures sont réglées à 60 jours date de facture par chèque bancaire ou par virement. En cas de défaut de paiement, des pénalités de retard seront appliquées de plein droit au taux de 0,8% par mois, ainsi qu'une indemnité forfaitaire pour frais de recouvrement de 40 € H.T. par facture.</t>
  </si>
  <si>
    <t xml:space="preserve">En cas de recours à une procédure contentieuse concernant le non-règlement des factures échues, FLORAMEDIA se réserve le droit de demander la condamnation du client au paiement de la totalité des frais de justice engagés.</t>
  </si>
  <si>
    <t xml:space="preserve">ARTICLE 4 - CLAUSE DE RESERVE DE PROPRIETE</t>
  </si>
  <si>
    <t xml:space="preserve">FLORAMEDIA conserve la propriété des marchandises vendues jusqu'au paiement effectif de l'intégralité de leur prix. Le défaut de paiement peut entraîner la restitution des marchandises aux risques et périls de l'acheteur.</t>
  </si>
  <si>
    <t xml:space="preserve">En conséquence, FLORAMEDIA pourra exercer une action en revendication sur les marchandises livrées non encore utilisées par le client, et sur le prix entre les mains des sous-acquéreurs.</t>
  </si>
  <si>
    <t xml:space="preserve">ARTICLE 5 - TRANSPORT DES MARCHANDISES</t>
  </si>
  <si>
    <t xml:space="preserve">FLORAMEDIA est libre de choisir le mode de transport et le prestataire pour la livraison des marchandises. Toutefois, sur demande expresse du client et à ses frais, FLORAMEDIA peut recourir à un mode de transport plus rapide.</t>
  </si>
  <si>
    <t xml:space="preserve">Dans tous les cas, FLORAMEDIA ne saurait être tenu responsable des retards de livraison dus au transporteur choisi, ni des dégradations subies par les marchandises pendant le transport.</t>
  </si>
  <si>
    <t xml:space="preserve">ARTICLE 6 - FORCE MAJEURE – RESPONSABILITE</t>
  </si>
  <si>
    <t xml:space="preserve">FLORAMEDIA ne saurait être tenue pour responsable de l'inexécution du contrat conclu, due à la survenance d'un événement de force majeure.</t>
  </si>
  <si>
    <t xml:space="preserve">FLORAMEDIA n'encourra aucune responsabilité pour tous dommages indirects du fait d'une perte d'exploitation, d'une perte de profit, de dommages ou frais, qui pourraient survenir.</t>
  </si>
  <si>
    <t xml:space="preserve">ARTICLE 7 – LITIGES</t>
  </si>
  <si>
    <t xml:space="preserve">Le présent contrat est régi par la loi française. Tous différends relatifs à la formation, l'exécution et la cessation des obligations contractuelles entre les parties ne pouvant donner lieu à un règlement à l'amiable seront soumis aux tribunaux français.</t>
  </si>
  <si>
    <t xml:space="preserve">En cas de litige, celui-ci sera soumis aux juridictions compétentes du siège social de FLORAMEDIA, quelles que soient les conditions de vente et le mode de paiement accepté, même en cas d’appel en garantie ou de pluralité de défendeurs.</t>
  </si>
  <si>
    <t xml:space="preserve">Dans tous les cas, FLORAMEDIA se réserve le droit de saisir le tribunal compétent du siège ou du domicile du client.</t>
  </si>
</sst>
</file>

<file path=xl/styles.xml><?xml version="1.0" encoding="utf-8"?>
<styleSheet xmlns="http://schemas.openxmlformats.org/spreadsheetml/2006/main">
  <numFmts count="6">
    <numFmt numFmtId="164" formatCode="General"/>
    <numFmt numFmtId="165" formatCode="0.00"/>
    <numFmt numFmtId="166" formatCode="_-* #,##0.00\ _€_-;\-* #,##0.00\ _€_-;_-* \-??\ _€_-;_-@_-"/>
    <numFmt numFmtId="167" formatCode="@"/>
    <numFmt numFmtId="168" formatCode="0"/>
    <numFmt numFmtId="169" formatCode="General"/>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0"/>
      <color rgb="FF000000"/>
      <name val="Calibri"/>
      <family val="2"/>
    </font>
    <font>
      <sz val="10"/>
      <name val="Verdana"/>
      <family val="2"/>
    </font>
    <font>
      <sz val="11"/>
      <color rgb="FF000000"/>
      <name val="Verdana"/>
      <family val="2"/>
    </font>
    <font>
      <b val="true"/>
      <sz val="16"/>
      <color rgb="FF666699"/>
      <name val="Verdana"/>
      <family val="2"/>
    </font>
    <font>
      <sz val="20"/>
      <color rgb="FFFFFFFF"/>
      <name val="Verdana"/>
      <family val="2"/>
    </font>
    <font>
      <sz val="18"/>
      <color rgb="FF000000"/>
      <name val="Verdana"/>
      <family val="2"/>
    </font>
    <font>
      <b val="true"/>
      <u val="single"/>
      <sz val="12"/>
      <name val="Verdana"/>
      <family val="2"/>
    </font>
    <font>
      <b val="true"/>
      <sz val="14"/>
      <name val="Verdana"/>
      <family val="2"/>
    </font>
    <font>
      <b val="true"/>
      <sz val="11"/>
      <color rgb="FF000000"/>
      <name val="Verdana"/>
      <family val="2"/>
    </font>
    <font>
      <u val="single"/>
      <sz val="11"/>
      <color rgb="FFA2BD90"/>
      <name val="Calibri"/>
      <family val="2"/>
    </font>
    <font>
      <b val="true"/>
      <u val="single"/>
      <sz val="11"/>
      <color rgb="FF90713A"/>
      <name val="Verdana"/>
      <family val="2"/>
    </font>
    <font>
      <b val="true"/>
      <sz val="11"/>
      <name val="Verdana"/>
      <family val="2"/>
    </font>
    <font>
      <sz val="11"/>
      <name val="Verdana"/>
      <family val="2"/>
    </font>
    <font>
      <sz val="12"/>
      <color rgb="FF000000"/>
      <name val="Verdana"/>
      <family val="2"/>
    </font>
    <font>
      <sz val="9"/>
      <name val="Verdana"/>
      <family val="2"/>
    </font>
    <font>
      <u val="single"/>
      <sz val="11"/>
      <color rgb="FF90713A"/>
      <name val="Verdana"/>
      <family val="2"/>
    </font>
    <font>
      <sz val="11"/>
      <color rgb="FF90713A"/>
      <name val="Verdana"/>
      <family val="2"/>
    </font>
    <font>
      <b val="true"/>
      <sz val="11"/>
      <color rgb="FF90713A"/>
      <name val="Verdana"/>
      <family val="2"/>
    </font>
    <font>
      <sz val="10"/>
      <color rgb="FF000000"/>
      <name val="Verdana"/>
      <family val="2"/>
    </font>
    <font>
      <u val="single"/>
      <sz val="10"/>
      <color rgb="FF000000"/>
      <name val="Verdana"/>
      <family val="2"/>
    </font>
    <font>
      <u val="single"/>
      <sz val="11"/>
      <color rgb="FF000000"/>
      <name val="Verdana"/>
      <family val="2"/>
    </font>
    <font>
      <sz val="9"/>
      <color rgb="FF90713A"/>
      <name val="Verdana"/>
      <family val="2"/>
    </font>
    <font>
      <b val="true"/>
      <sz val="11"/>
      <color rgb="FFFFFFFF"/>
      <name val="Verdana"/>
      <family val="2"/>
    </font>
    <font>
      <sz val="14"/>
      <color rgb="FF000000"/>
      <name val="Verdana"/>
      <family val="2"/>
    </font>
    <font>
      <sz val="11"/>
      <color rgb="FF808080"/>
      <name val="Verdana"/>
      <family val="2"/>
    </font>
    <font>
      <sz val="11"/>
      <color rgb="FFFFFFFF"/>
      <name val="Verdana"/>
      <family val="2"/>
    </font>
    <font>
      <b val="true"/>
      <u val="single"/>
      <sz val="11"/>
      <color rgb="FF000000"/>
      <name val="Verdana"/>
      <family val="0"/>
    </font>
    <font>
      <b val="true"/>
      <sz val="11"/>
      <color rgb="FF000000"/>
      <name val="Verdana"/>
      <family val="0"/>
    </font>
    <font>
      <sz val="11"/>
      <color rgb="FF000000"/>
      <name val="Verdana"/>
      <family val="0"/>
    </font>
    <font>
      <u val="single"/>
      <sz val="11"/>
      <color rgb="FF000000"/>
      <name val="Verdana"/>
      <family val="0"/>
    </font>
    <font>
      <b val="true"/>
      <sz val="10"/>
      <color rgb="FF000000"/>
      <name val="Verdana"/>
      <family val="2"/>
    </font>
    <font>
      <sz val="9.5"/>
      <color rgb="FF000000"/>
      <name val="Verdana"/>
      <family val="2"/>
    </font>
    <font>
      <b val="true"/>
      <sz val="9.5"/>
      <color rgb="FF000000"/>
      <name val="Verdana"/>
      <family val="2"/>
    </font>
  </fonts>
  <fills count="8">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90713A"/>
        <bgColor rgb="FF808080"/>
      </patternFill>
    </fill>
    <fill>
      <patternFill patternType="solid">
        <fgColor rgb="FFFFCC99"/>
        <bgColor rgb="FFFFFF99"/>
      </patternFill>
    </fill>
    <fill>
      <patternFill patternType="solid">
        <fgColor rgb="FFA2BD9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9" fillId="3" borderId="0" xfId="15" applyFont="true" applyBorder="true" applyAlignment="true" applyProtection="tru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5" fontId="8" fillId="2"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4" borderId="0" xfId="0" applyFont="true" applyBorder="true" applyAlignment="true" applyProtection="true">
      <alignment horizontal="center" vertical="center" textRotation="0" wrapText="false" indent="0" shrinkToFit="false"/>
      <protection locked="true" hidden="false"/>
    </xf>
    <xf numFmtId="165" fontId="11" fillId="3" borderId="0" xfId="0" applyFont="true" applyBorder="fals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12" fillId="3" borderId="0" xfId="0" applyFont="true" applyBorder="true" applyAlignment="true" applyProtection="true">
      <alignment horizontal="center"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5" fontId="14" fillId="3" borderId="0" xfId="0" applyFont="true" applyBorder="true" applyAlignment="true" applyProtection="true">
      <alignment horizontal="general" vertical="center" textRotation="0" wrapText="false" indent="0" shrinkToFit="false"/>
      <protection locked="true" hidden="false"/>
    </xf>
    <xf numFmtId="167" fontId="8" fillId="3" borderId="1" xfId="0" applyFont="true" applyBorder="true" applyAlignment="true" applyProtection="true">
      <alignment horizontal="center" vertical="center" textRotation="0" wrapText="false" indent="0" shrinkToFit="false"/>
      <protection locked="false" hidden="false"/>
    </xf>
    <xf numFmtId="165" fontId="16" fillId="3" borderId="0" xfId="20" applyFont="true" applyBorder="true" applyAlignment="true" applyProtection="true">
      <alignment horizontal="left"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5" fontId="8" fillId="3" borderId="0" xfId="0" applyFont="true" applyBorder="false" applyAlignment="true" applyProtection="true">
      <alignment horizontal="general" vertical="center" textRotation="0" wrapText="true" indent="0" shrinkToFit="false"/>
      <protection locked="true" hidden="false"/>
    </xf>
    <xf numFmtId="165" fontId="8" fillId="2" borderId="0" xfId="0" applyFont="true" applyBorder="false" applyAlignment="true" applyProtection="true">
      <alignment horizontal="general" vertical="center" textRotation="0" wrapText="tru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false" hidden="false"/>
    </xf>
    <xf numFmtId="168" fontId="19"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false" hidden="false"/>
    </xf>
    <xf numFmtId="165" fontId="16" fillId="3" borderId="0" xfId="0" applyFont="true" applyBorder="true" applyAlignment="true" applyProtection="true">
      <alignment horizontal="general" vertical="center" textRotation="0" wrapText="false" indent="0" shrinkToFit="false"/>
      <protection locked="true" hidden="false"/>
    </xf>
    <xf numFmtId="165" fontId="21" fillId="3" borderId="0" xfId="20" applyFont="true" applyBorder="true" applyAlignment="true" applyProtection="true">
      <alignment horizontal="left" vertical="center" textRotation="0" wrapText="false" indent="0" shrinkToFit="false"/>
      <protection locked="true" hidden="false"/>
    </xf>
    <xf numFmtId="165" fontId="22"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true" indent="0" shrinkToFit="false"/>
      <protection locked="true" hidden="false"/>
    </xf>
    <xf numFmtId="165" fontId="24" fillId="3"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5" fontId="26" fillId="3" borderId="0" xfId="0" applyFont="true" applyBorder="false" applyAlignment="true" applyProtection="true">
      <alignment horizontal="general" vertical="center" textRotation="0" wrapText="false" indent="0" shrinkToFit="false"/>
      <protection locked="true" hidden="false"/>
    </xf>
    <xf numFmtId="165"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left" vertical="center"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false" hidden="false"/>
    </xf>
    <xf numFmtId="165" fontId="27" fillId="3" borderId="0" xfId="0" applyFont="true" applyBorder="true" applyAlignment="true" applyProtection="true">
      <alignment horizontal="left" vertical="center" textRotation="0" wrapText="true" indent="0" shrinkToFit="false"/>
      <protection locked="true" hidden="false"/>
    </xf>
    <xf numFmtId="165" fontId="20" fillId="3" borderId="0" xfId="0" applyFont="true" applyBorder="true" applyAlignment="true" applyProtection="true">
      <alignment horizontal="general" vertical="center" textRotation="0" wrapText="true" indent="0" shrinkToFit="false"/>
      <protection locked="true" hidden="false"/>
    </xf>
    <xf numFmtId="165" fontId="20" fillId="3" borderId="2" xfId="0" applyFont="true" applyBorder="true" applyAlignment="true" applyProtection="true">
      <alignment horizontal="general" vertical="center" textRotation="0" wrapText="true" indent="0" shrinkToFit="false"/>
      <protection locked="true" hidden="false"/>
    </xf>
    <xf numFmtId="165"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27" applyFont="true" applyBorder="true" applyAlignment="true" applyProtection="false">
      <alignment horizontal="left" vertical="bottom" textRotation="0" wrapText="false" indent="0" shrinkToFit="false"/>
      <protection locked="true" hidden="false"/>
    </xf>
    <xf numFmtId="165" fontId="28" fillId="5" borderId="3" xfId="0" applyFont="true" applyBorder="true" applyAlignment="true" applyProtection="false">
      <alignment horizontal="general" vertical="center" textRotation="0" wrapText="true" indent="0" shrinkToFit="false"/>
      <protection locked="true" hidden="false"/>
    </xf>
    <xf numFmtId="165" fontId="28" fillId="5" borderId="1" xfId="0" applyFont="true" applyBorder="true" applyAlignment="true" applyProtection="false">
      <alignment horizontal="general" vertical="center" textRotation="0" wrapText="true" indent="0" shrinkToFit="false"/>
      <protection locked="true" hidden="false"/>
    </xf>
    <xf numFmtId="164" fontId="18" fillId="3" borderId="1" xfId="27" applyFont="true" applyBorder="true" applyAlignment="false" applyProtection="false">
      <alignment horizontal="general" vertical="bottom" textRotation="0" wrapText="false" indent="0" shrinkToFit="false"/>
      <protection locked="true" hidden="false"/>
    </xf>
    <xf numFmtId="164" fontId="18" fillId="3" borderId="1" xfId="27"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18" fillId="3" borderId="1" xfId="27" applyFont="true" applyBorder="true" applyAlignment="true" applyProtection="false">
      <alignment horizontal="center" vertical="bottom" textRotation="0" wrapText="false" indent="0" shrinkToFit="false"/>
      <protection locked="true" hidden="false"/>
    </xf>
    <xf numFmtId="164" fontId="18" fillId="6" borderId="1" xfId="27" applyFont="true" applyBorder="true" applyAlignment="false" applyProtection="false">
      <alignment horizontal="general" vertical="bottom" textRotation="0" wrapText="false" indent="0" shrinkToFit="false"/>
      <protection locked="true" hidden="false"/>
    </xf>
    <xf numFmtId="164" fontId="18" fillId="7" borderId="1" xfId="27" applyFont="true" applyBorder="true" applyAlignment="false" applyProtection="false">
      <alignment horizontal="general" vertical="bottom" textRotation="0" wrapText="false" indent="0" shrinkToFit="false"/>
      <protection locked="true" hidden="false"/>
    </xf>
    <xf numFmtId="164" fontId="28" fillId="5" borderId="1" xfId="27" applyFont="true" applyBorder="true" applyAlignment="true" applyProtection="false">
      <alignment horizontal="center" vertical="bottom" textRotation="0" wrapText="false" indent="0" shrinkToFit="false"/>
      <protection locked="true" hidden="false"/>
    </xf>
    <xf numFmtId="164" fontId="28" fillId="5" borderId="1" xfId="27" applyFont="true" applyBorder="true" applyAlignment="true" applyProtection="true">
      <alignment horizontal="center" vertical="bottom" textRotation="0" wrapText="false" indent="0" shrinkToFit="false"/>
      <protection locked="false" hidden="false"/>
    </xf>
    <xf numFmtId="165" fontId="29" fillId="3" borderId="0"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5" fontId="30" fillId="3" borderId="0" xfId="0" applyFont="true" applyBorder="true" applyAlignment="true" applyProtection="true">
      <alignment horizontal="general" vertical="center" textRotation="0" wrapText="false" indent="0" shrinkToFit="false"/>
      <protection locked="true" hidden="false"/>
    </xf>
    <xf numFmtId="164" fontId="31" fillId="5" borderId="1" xfId="0" applyFont="true" applyBorder="true" applyAlignment="true" applyProtection="true">
      <alignment horizontal="general" vertical="center" textRotation="0" wrapText="false" indent="0" shrinkToFit="false"/>
      <protection locked="false" hidden="false"/>
    </xf>
    <xf numFmtId="169" fontId="17" fillId="3" borderId="4"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false" hidden="false"/>
    </xf>
    <xf numFmtId="164" fontId="31" fillId="5" borderId="1" xfId="0" applyFont="true" applyBorder="tru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true">
      <alignment horizontal="center" vertical="center" textRotation="0" wrapText="false" indent="0" shrinkToFit="false"/>
      <protection locked="false" hidden="false"/>
    </xf>
    <xf numFmtId="164" fontId="31" fillId="5" borderId="1"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5" fontId="28" fillId="5" borderId="5"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false" hidden="false"/>
    </xf>
    <xf numFmtId="164" fontId="8" fillId="3" borderId="1" xfId="7" applyFont="true" applyBorder="true" applyAlignment="true" applyProtection="false">
      <alignment horizontal="left" vertical="center" textRotation="0" wrapText="false" indent="0" shrinkToFit="false"/>
      <protection locked="true" hidden="false"/>
    </xf>
    <xf numFmtId="164" fontId="8" fillId="3" borderId="1" xfId="26" applyFont="true" applyBorder="true" applyAlignment="true" applyProtection="false">
      <alignment horizontal="left" vertical="bottom"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true">
      <alignment horizontal="center" vertical="center" textRotation="0" wrapText="false" indent="0" shrinkToFit="false"/>
      <protection locked="false" hidden="false"/>
    </xf>
    <xf numFmtId="164" fontId="18" fillId="3" borderId="1" xfId="25"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8" fontId="19" fillId="3" borderId="0" xfId="0" applyFont="true" applyBorder="false" applyAlignment="true" applyProtection="false">
      <alignment horizontal="general" vertical="center" textRotation="0" wrapText="false" indent="0" shrinkToFit="false"/>
      <protection locked="true" hidden="false"/>
    </xf>
    <xf numFmtId="165" fontId="26" fillId="3" borderId="0" xfId="0" applyFont="true" applyBorder="false" applyAlignment="true" applyProtection="false">
      <alignment horizontal="general" vertical="center" textRotation="0" wrapText="false" indent="0" shrinkToFit="false"/>
      <protection locked="true" hidden="false"/>
    </xf>
    <xf numFmtId="165" fontId="17" fillId="3" borderId="0" xfId="0" applyFont="true" applyBorder="false" applyAlignment="true" applyProtection="false">
      <alignment horizontal="left" vertical="center" textRotation="0" wrapText="false" indent="0" shrinkToFit="false"/>
      <protection locked="true" hidden="false"/>
    </xf>
    <xf numFmtId="165" fontId="28" fillId="5" borderId="1" xfId="0" applyFont="true" applyBorder="true" applyAlignment="true" applyProtection="false">
      <alignment horizontal="left" vertical="center" textRotation="0" wrapText="true" indent="0" shrinkToFit="false"/>
      <protection locked="true" hidden="false"/>
    </xf>
    <xf numFmtId="168" fontId="19" fillId="3" borderId="0" xfId="0" applyFont="true" applyBorder="fals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false" indent="0" shrinkToFit="false"/>
      <protection locked="true" hidden="false"/>
    </xf>
    <xf numFmtId="167" fontId="18" fillId="3"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5" fontId="8" fillId="3"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true" applyProtection="tru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0;&#10;NA&#10;&#10; 2" xfId="21"/>
    <cellStyle name="Normal 2" xfId="22"/>
    <cellStyle name="Normal 2 2" xfId="23"/>
    <cellStyle name="Normal 3" xfId="24"/>
    <cellStyle name="Normal 4" xfId="25"/>
    <cellStyle name="Normal 5" xfId="26"/>
    <cellStyle name="Normal 6" xfId="27"/>
    <cellStyle name="*unknown*" xfId="20" builtinId="8"/>
    <cellStyle name="*unknown*" xfId="7" builtinId="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png"/><Relationship Id="rId3"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171000</xdr:rowOff>
    </xdr:from>
    <xdr:to>
      <xdr:col>3</xdr:col>
      <xdr:colOff>928800</xdr:colOff>
      <xdr:row>0</xdr:row>
      <xdr:rowOff>456480</xdr:rowOff>
    </xdr:to>
    <xdr:pic>
      <xdr:nvPicPr>
        <xdr:cNvPr id="0" name="Image 3" descr=""/>
        <xdr:cNvPicPr/>
      </xdr:nvPicPr>
      <xdr:blipFill>
        <a:blip r:embed="rId1"/>
        <a:stretch/>
      </xdr:blipFill>
      <xdr:spPr>
        <a:xfrm>
          <a:off x="100440" y="171000"/>
          <a:ext cx="536724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2</xdr:col>
      <xdr:colOff>584640</xdr:colOff>
      <xdr:row>0</xdr:row>
      <xdr:rowOff>437400</xdr:rowOff>
    </xdr:to>
    <xdr:pic>
      <xdr:nvPicPr>
        <xdr:cNvPr id="1"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40400</xdr:colOff>
      <xdr:row>3</xdr:row>
      <xdr:rowOff>218880</xdr:rowOff>
    </xdr:from>
    <xdr:to>
      <xdr:col>2</xdr:col>
      <xdr:colOff>423720</xdr:colOff>
      <xdr:row>8</xdr:row>
      <xdr:rowOff>171000</xdr:rowOff>
    </xdr:to>
    <xdr:sp>
      <xdr:nvSpPr>
        <xdr:cNvPr id="2" name="ZoneTexte 1"/>
        <xdr:cNvSpPr/>
      </xdr:nvSpPr>
      <xdr:spPr>
        <a:xfrm>
          <a:off x="140400" y="1319400"/>
          <a:ext cx="514548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a:t>
          </a:r>
          <a:endParaRPr b="0" lang="en-US" sz="1100" spc="-1" strike="noStrike">
            <a:latin typeface="Times New Roman"/>
          </a:endParaRPr>
        </a:p>
        <a:p>
          <a:r>
            <a:rPr b="1" lang="en-US" sz="1100" spc="-1" strike="noStrike">
              <a:solidFill>
                <a:srgbClr val="000000"/>
              </a:solidFill>
              <a:latin typeface="Verdana"/>
            </a:rPr>
            <a:t>Type de chromo </a:t>
          </a:r>
          <a:r>
            <a:rPr b="0" lang="en-US" sz="1100" spc="-1" strike="noStrike">
              <a:solidFill>
                <a:srgbClr val="000000"/>
              </a:solidFill>
              <a:latin typeface="Verdana"/>
            </a:rPr>
            <a:t>: chromos à piquer, clipser</a:t>
          </a:r>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4,7 x 12,8 cm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 noir verso</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10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absolute">
    <xdr:from>
      <xdr:col>4</xdr:col>
      <xdr:colOff>100800</xdr:colOff>
      <xdr:row>3</xdr:row>
      <xdr:rowOff>86040</xdr:rowOff>
    </xdr:from>
    <xdr:to>
      <xdr:col>4</xdr:col>
      <xdr:colOff>1078200</xdr:colOff>
      <xdr:row>10</xdr:row>
      <xdr:rowOff>114840</xdr:rowOff>
    </xdr:to>
    <xdr:pic>
      <xdr:nvPicPr>
        <xdr:cNvPr id="3" name="Image 1" descr=""/>
        <xdr:cNvPicPr/>
      </xdr:nvPicPr>
      <xdr:blipFill>
        <a:blip r:embed="rId2"/>
        <a:stretch/>
      </xdr:blipFill>
      <xdr:spPr>
        <a:xfrm>
          <a:off x="7217280" y="1186560"/>
          <a:ext cx="977400" cy="1788840"/>
        </a:xfrm>
        <a:prstGeom prst="rect">
          <a:avLst/>
        </a:prstGeom>
        <a:ln w="0">
          <a:noFill/>
        </a:ln>
      </xdr:spPr>
    </xdr:pic>
    <xdr:clientData/>
  </xdr:twoCellAnchor>
  <xdr:twoCellAnchor editAs="absolute">
    <xdr:from>
      <xdr:col>2</xdr:col>
      <xdr:colOff>684360</xdr:colOff>
      <xdr:row>3</xdr:row>
      <xdr:rowOff>66960</xdr:rowOff>
    </xdr:from>
    <xdr:to>
      <xdr:col>2</xdr:col>
      <xdr:colOff>1380600</xdr:colOff>
      <xdr:row>10</xdr:row>
      <xdr:rowOff>114840</xdr:rowOff>
    </xdr:to>
    <xdr:pic>
      <xdr:nvPicPr>
        <xdr:cNvPr id="4" name="Image 2" descr=""/>
        <xdr:cNvPicPr/>
      </xdr:nvPicPr>
      <xdr:blipFill>
        <a:blip r:embed="rId3"/>
        <a:stretch/>
      </xdr:blipFill>
      <xdr:spPr>
        <a:xfrm>
          <a:off x="5546520" y="1167480"/>
          <a:ext cx="696240" cy="1807920"/>
        </a:xfrm>
        <a:prstGeom prst="rect">
          <a:avLst/>
        </a:prstGeom>
        <a:ln w="0">
          <a:noFill/>
        </a:ln>
      </xdr:spPr>
    </xdr:pic>
    <xdr:clientData/>
  </xdr:twoCellAnchor>
  <xdr:twoCellAnchor editAs="oneCell">
    <xdr:from>
      <xdr:col>1</xdr:col>
      <xdr:colOff>4480200</xdr:colOff>
      <xdr:row>3</xdr:row>
      <xdr:rowOff>56880</xdr:rowOff>
    </xdr:from>
    <xdr:to>
      <xdr:col>2</xdr:col>
      <xdr:colOff>545040</xdr:colOff>
      <xdr:row>10</xdr:row>
      <xdr:rowOff>95400</xdr:rowOff>
    </xdr:to>
    <xdr:pic>
      <xdr:nvPicPr>
        <xdr:cNvPr id="5" name="Image 3" descr=""/>
        <xdr:cNvPicPr/>
      </xdr:nvPicPr>
      <xdr:blipFill>
        <a:blip r:embed="rId4"/>
        <a:stretch/>
      </xdr:blipFill>
      <xdr:spPr>
        <a:xfrm>
          <a:off x="4670640" y="1157400"/>
          <a:ext cx="736560" cy="1798560"/>
        </a:xfrm>
        <a:prstGeom prst="rect">
          <a:avLst/>
        </a:prstGeom>
        <a:ln w="0">
          <a:noFill/>
        </a:ln>
      </xdr:spPr>
    </xdr:pic>
    <xdr:clientData/>
  </xdr:twoCellAnchor>
  <xdr:twoCellAnchor editAs="oneCell">
    <xdr:from>
      <xdr:col>2</xdr:col>
      <xdr:colOff>1500120</xdr:colOff>
      <xdr:row>3</xdr:row>
      <xdr:rowOff>86040</xdr:rowOff>
    </xdr:from>
    <xdr:to>
      <xdr:col>3</xdr:col>
      <xdr:colOff>533520</xdr:colOff>
      <xdr:row>10</xdr:row>
      <xdr:rowOff>123480</xdr:rowOff>
    </xdr:to>
    <xdr:pic>
      <xdr:nvPicPr>
        <xdr:cNvPr id="6" name="Image 4" descr=""/>
        <xdr:cNvPicPr/>
      </xdr:nvPicPr>
      <xdr:blipFill>
        <a:blip r:embed="rId5"/>
        <a:stretch/>
      </xdr:blipFill>
      <xdr:spPr>
        <a:xfrm>
          <a:off x="6362280" y="1186560"/>
          <a:ext cx="734760" cy="179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2</xdr:col>
      <xdr:colOff>584640</xdr:colOff>
      <xdr:row>0</xdr:row>
      <xdr:rowOff>437400</xdr:rowOff>
    </xdr:to>
    <xdr:pic>
      <xdr:nvPicPr>
        <xdr:cNvPr id="7"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40400</xdr:colOff>
      <xdr:row>3</xdr:row>
      <xdr:rowOff>218880</xdr:rowOff>
    </xdr:from>
    <xdr:to>
      <xdr:col>2</xdr:col>
      <xdr:colOff>423720</xdr:colOff>
      <xdr:row>8</xdr:row>
      <xdr:rowOff>171000</xdr:rowOff>
    </xdr:to>
    <xdr:sp>
      <xdr:nvSpPr>
        <xdr:cNvPr id="8" name="ZoneTexte 2"/>
        <xdr:cNvSpPr/>
      </xdr:nvSpPr>
      <xdr:spPr>
        <a:xfrm>
          <a:off x="140400" y="1319400"/>
          <a:ext cx="514548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a:t>
          </a:r>
          <a:endParaRPr b="0" lang="en-US" sz="1100" spc="-1" strike="noStrike">
            <a:latin typeface="Times New Roman"/>
          </a:endParaRPr>
        </a:p>
        <a:p>
          <a:r>
            <a:rPr b="1" lang="en-US" sz="1100" spc="-1" strike="noStrike">
              <a:solidFill>
                <a:srgbClr val="000000"/>
              </a:solidFill>
              <a:latin typeface="Verdana"/>
            </a:rPr>
            <a:t>Type de chromo </a:t>
          </a:r>
          <a:r>
            <a:rPr b="0" lang="en-US" sz="1100" spc="-1" strike="noStrike">
              <a:solidFill>
                <a:srgbClr val="000000"/>
              </a:solidFill>
              <a:latin typeface="Verdana"/>
            </a:rPr>
            <a:t>: chromos à piquer, clipser</a:t>
          </a:r>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4,7 x 12,8 cm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 noir verso</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10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oneCell">
    <xdr:from>
      <xdr:col>4</xdr:col>
      <xdr:colOff>453600</xdr:colOff>
      <xdr:row>3</xdr:row>
      <xdr:rowOff>86040</xdr:rowOff>
    </xdr:from>
    <xdr:to>
      <xdr:col>4</xdr:col>
      <xdr:colOff>1169640</xdr:colOff>
      <xdr:row>10</xdr:row>
      <xdr:rowOff>95400</xdr:rowOff>
    </xdr:to>
    <xdr:pic>
      <xdr:nvPicPr>
        <xdr:cNvPr id="9" name="Image 3" descr=""/>
        <xdr:cNvPicPr/>
      </xdr:nvPicPr>
      <xdr:blipFill>
        <a:blip r:embed="rId2"/>
        <a:stretch/>
      </xdr:blipFill>
      <xdr:spPr>
        <a:xfrm>
          <a:off x="7570080" y="1186560"/>
          <a:ext cx="716040" cy="176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2</xdr:col>
      <xdr:colOff>584640</xdr:colOff>
      <xdr:row>0</xdr:row>
      <xdr:rowOff>437400</xdr:rowOff>
    </xdr:to>
    <xdr:pic>
      <xdr:nvPicPr>
        <xdr:cNvPr id="10"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40400</xdr:colOff>
      <xdr:row>3</xdr:row>
      <xdr:rowOff>218880</xdr:rowOff>
    </xdr:from>
    <xdr:to>
      <xdr:col>2</xdr:col>
      <xdr:colOff>423720</xdr:colOff>
      <xdr:row>8</xdr:row>
      <xdr:rowOff>171000</xdr:rowOff>
    </xdr:to>
    <xdr:sp>
      <xdr:nvSpPr>
        <xdr:cNvPr id="11" name="ZoneTexte 2"/>
        <xdr:cNvSpPr/>
      </xdr:nvSpPr>
      <xdr:spPr>
        <a:xfrm>
          <a:off x="140400" y="1319400"/>
          <a:ext cx="514548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 </a:t>
          </a:r>
          <a:endParaRPr b="0" lang="en-US" sz="1100" spc="-1" strike="noStrike">
            <a:latin typeface="Times New Roman"/>
          </a:endParaRPr>
        </a:p>
        <a:p>
          <a:r>
            <a:rPr b="1" lang="en-US" sz="1100" spc="-1" strike="noStrike">
              <a:solidFill>
                <a:srgbClr val="000000"/>
              </a:solidFill>
              <a:latin typeface="Verdana"/>
            </a:rPr>
            <a:t>Type de chromo </a:t>
          </a:r>
          <a:r>
            <a:rPr b="0" lang="en-US" sz="1100" spc="-1" strike="noStrike">
              <a:solidFill>
                <a:srgbClr val="000000"/>
              </a:solidFill>
              <a:latin typeface="Verdana"/>
            </a:rPr>
            <a:t>: chromos à piquer, clipser</a:t>
          </a:r>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4,7 x 12,8 cm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 noir verso</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10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oneCell">
    <xdr:from>
      <xdr:col>2</xdr:col>
      <xdr:colOff>1177920</xdr:colOff>
      <xdr:row>3</xdr:row>
      <xdr:rowOff>123840</xdr:rowOff>
    </xdr:from>
    <xdr:to>
      <xdr:col>3</xdr:col>
      <xdr:colOff>201240</xdr:colOff>
      <xdr:row>10</xdr:row>
      <xdr:rowOff>123480</xdr:rowOff>
    </xdr:to>
    <xdr:pic>
      <xdr:nvPicPr>
        <xdr:cNvPr id="12" name="Image 1" descr=""/>
        <xdr:cNvPicPr/>
      </xdr:nvPicPr>
      <xdr:blipFill>
        <a:blip r:embed="rId2"/>
        <a:stretch/>
      </xdr:blipFill>
      <xdr:spPr>
        <a:xfrm>
          <a:off x="6040080" y="1224360"/>
          <a:ext cx="724680" cy="1759680"/>
        </a:xfrm>
        <a:prstGeom prst="rect">
          <a:avLst/>
        </a:prstGeom>
        <a:ln w="0">
          <a:noFill/>
        </a:ln>
      </xdr:spPr>
    </xdr:pic>
    <xdr:clientData/>
  </xdr:twoCellAnchor>
  <xdr:twoCellAnchor editAs="oneCell">
    <xdr:from>
      <xdr:col>4</xdr:col>
      <xdr:colOff>39960</xdr:colOff>
      <xdr:row>3</xdr:row>
      <xdr:rowOff>142920</xdr:rowOff>
    </xdr:from>
    <xdr:to>
      <xdr:col>4</xdr:col>
      <xdr:colOff>746640</xdr:colOff>
      <xdr:row>10</xdr:row>
      <xdr:rowOff>114840</xdr:rowOff>
    </xdr:to>
    <xdr:pic>
      <xdr:nvPicPr>
        <xdr:cNvPr id="13" name="Image 3" descr=""/>
        <xdr:cNvPicPr/>
      </xdr:nvPicPr>
      <xdr:blipFill>
        <a:blip r:embed="rId3"/>
        <a:stretch/>
      </xdr:blipFill>
      <xdr:spPr>
        <a:xfrm>
          <a:off x="7156440" y="1243440"/>
          <a:ext cx="706680" cy="173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2</xdr:col>
      <xdr:colOff>584640</xdr:colOff>
      <xdr:row>0</xdr:row>
      <xdr:rowOff>437400</xdr:rowOff>
    </xdr:to>
    <xdr:pic>
      <xdr:nvPicPr>
        <xdr:cNvPr id="14"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40400</xdr:colOff>
      <xdr:row>3</xdr:row>
      <xdr:rowOff>218880</xdr:rowOff>
    </xdr:from>
    <xdr:to>
      <xdr:col>2</xdr:col>
      <xdr:colOff>423720</xdr:colOff>
      <xdr:row>8</xdr:row>
      <xdr:rowOff>171000</xdr:rowOff>
    </xdr:to>
    <xdr:sp>
      <xdr:nvSpPr>
        <xdr:cNvPr id="15" name="ZoneTexte 2"/>
        <xdr:cNvSpPr/>
      </xdr:nvSpPr>
      <xdr:spPr>
        <a:xfrm>
          <a:off x="140400" y="1319400"/>
          <a:ext cx="514548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a:t>
          </a:r>
          <a:endParaRPr b="0" lang="en-US" sz="1100" spc="-1" strike="noStrike">
            <a:latin typeface="Times New Roman"/>
          </a:endParaRPr>
        </a:p>
        <a:p>
          <a:r>
            <a:rPr b="1" lang="en-US" sz="1100" spc="-1" strike="noStrike">
              <a:solidFill>
                <a:srgbClr val="000000"/>
              </a:solidFill>
              <a:latin typeface="Verdana"/>
            </a:rPr>
            <a:t>Type de chromo </a:t>
          </a:r>
          <a:r>
            <a:rPr b="0" lang="en-US" sz="1100" spc="-1" strike="noStrike">
              <a:solidFill>
                <a:srgbClr val="000000"/>
              </a:solidFill>
              <a:latin typeface="Verdana"/>
            </a:rPr>
            <a:t>: chromos à piquer, clipser</a:t>
          </a:r>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4,7 x 12,8 cm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 noir verso</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10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oneCell">
    <xdr:from>
      <xdr:col>4</xdr:col>
      <xdr:colOff>453600</xdr:colOff>
      <xdr:row>3</xdr:row>
      <xdr:rowOff>86040</xdr:rowOff>
    </xdr:from>
    <xdr:to>
      <xdr:col>4</xdr:col>
      <xdr:colOff>1189080</xdr:colOff>
      <xdr:row>10</xdr:row>
      <xdr:rowOff>114840</xdr:rowOff>
    </xdr:to>
    <xdr:pic>
      <xdr:nvPicPr>
        <xdr:cNvPr id="16" name="Image 3" descr=""/>
        <xdr:cNvPicPr/>
      </xdr:nvPicPr>
      <xdr:blipFill>
        <a:blip r:embed="rId2"/>
        <a:stretch/>
      </xdr:blipFill>
      <xdr:spPr>
        <a:xfrm>
          <a:off x="7570080" y="1186560"/>
          <a:ext cx="735480" cy="178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2</xdr:col>
      <xdr:colOff>584640</xdr:colOff>
      <xdr:row>0</xdr:row>
      <xdr:rowOff>437400</xdr:rowOff>
    </xdr:to>
    <xdr:pic>
      <xdr:nvPicPr>
        <xdr:cNvPr id="17"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40400</xdr:colOff>
      <xdr:row>3</xdr:row>
      <xdr:rowOff>218880</xdr:rowOff>
    </xdr:from>
    <xdr:to>
      <xdr:col>2</xdr:col>
      <xdr:colOff>423720</xdr:colOff>
      <xdr:row>8</xdr:row>
      <xdr:rowOff>171000</xdr:rowOff>
    </xdr:to>
    <xdr:sp>
      <xdr:nvSpPr>
        <xdr:cNvPr id="18" name="ZoneTexte 2"/>
        <xdr:cNvSpPr/>
      </xdr:nvSpPr>
      <xdr:spPr>
        <a:xfrm>
          <a:off x="140400" y="1319400"/>
          <a:ext cx="514548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a:t>
          </a:r>
          <a:endParaRPr b="0" lang="en-US" sz="1100" spc="-1" strike="noStrike">
            <a:latin typeface="Times New Roman"/>
          </a:endParaRPr>
        </a:p>
        <a:p>
          <a:r>
            <a:rPr b="1" lang="en-US" sz="1100" spc="-1" strike="noStrike">
              <a:solidFill>
                <a:srgbClr val="000000"/>
              </a:solidFill>
              <a:latin typeface="Verdana"/>
            </a:rPr>
            <a:t>Type de chromo </a:t>
          </a:r>
          <a:r>
            <a:rPr b="0" lang="en-US" sz="1100" spc="-1" strike="noStrike">
              <a:solidFill>
                <a:srgbClr val="000000"/>
              </a:solidFill>
              <a:latin typeface="Verdana"/>
            </a:rPr>
            <a:t>: chromos à piquer, clipser</a:t>
          </a:r>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6,3 x 14,1 cm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 noir verso</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10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oneCell">
    <xdr:from>
      <xdr:col>4</xdr:col>
      <xdr:colOff>383040</xdr:colOff>
      <xdr:row>3</xdr:row>
      <xdr:rowOff>86040</xdr:rowOff>
    </xdr:from>
    <xdr:to>
      <xdr:col>4</xdr:col>
      <xdr:colOff>1259280</xdr:colOff>
      <xdr:row>10</xdr:row>
      <xdr:rowOff>133200</xdr:rowOff>
    </xdr:to>
    <xdr:pic>
      <xdr:nvPicPr>
        <xdr:cNvPr id="19" name="Image 3" descr=""/>
        <xdr:cNvPicPr/>
      </xdr:nvPicPr>
      <xdr:blipFill>
        <a:blip r:embed="rId2"/>
        <a:stretch/>
      </xdr:blipFill>
      <xdr:spPr>
        <a:xfrm>
          <a:off x="7499520" y="1186560"/>
          <a:ext cx="876240" cy="180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3</xdr:col>
      <xdr:colOff>1330560</xdr:colOff>
      <xdr:row>0</xdr:row>
      <xdr:rowOff>437400</xdr:rowOff>
    </xdr:to>
    <xdr:pic>
      <xdr:nvPicPr>
        <xdr:cNvPr id="20"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50480</xdr:colOff>
      <xdr:row>3</xdr:row>
      <xdr:rowOff>190800</xdr:rowOff>
    </xdr:from>
    <xdr:to>
      <xdr:col>2</xdr:col>
      <xdr:colOff>1844280</xdr:colOff>
      <xdr:row>7</xdr:row>
      <xdr:rowOff>218880</xdr:rowOff>
    </xdr:to>
    <xdr:sp>
      <xdr:nvSpPr>
        <xdr:cNvPr id="21" name="ZoneTexte 2"/>
        <xdr:cNvSpPr/>
      </xdr:nvSpPr>
      <xdr:spPr>
        <a:xfrm>
          <a:off x="150480" y="1291320"/>
          <a:ext cx="3917520" cy="101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sans - chromos</a:t>
          </a:r>
          <a:endParaRPr b="0" lang="en-US" sz="1100" spc="-1" strike="noStrike">
            <a:latin typeface="Times New Roman"/>
          </a:endParaRPr>
        </a:p>
        <a:p>
          <a:r>
            <a:rPr b="0" lang="en-US" sz="1100" spc="-1" strike="noStrike">
              <a:solidFill>
                <a:srgbClr val="000000"/>
              </a:solidFill>
              <a:latin typeface="Verdana"/>
            </a:rPr>
            <a:t>quadri recto / blanc verso - anse</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10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a:p>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oneCell">
    <xdr:from>
      <xdr:col>2</xdr:col>
      <xdr:colOff>704160</xdr:colOff>
      <xdr:row>10</xdr:row>
      <xdr:rowOff>87480</xdr:rowOff>
    </xdr:from>
    <xdr:to>
      <xdr:col>2</xdr:col>
      <xdr:colOff>1260360</xdr:colOff>
      <xdr:row>10</xdr:row>
      <xdr:rowOff>1575000</xdr:rowOff>
    </xdr:to>
    <xdr:pic>
      <xdr:nvPicPr>
        <xdr:cNvPr id="22" name="Image 3" descr=""/>
        <xdr:cNvPicPr/>
      </xdr:nvPicPr>
      <xdr:blipFill>
        <a:blip r:embed="rId2"/>
        <a:stretch/>
      </xdr:blipFill>
      <xdr:spPr>
        <a:xfrm>
          <a:off x="2927880" y="3121560"/>
          <a:ext cx="556200" cy="1487520"/>
        </a:xfrm>
        <a:prstGeom prst="rect">
          <a:avLst/>
        </a:prstGeom>
        <a:ln w="0">
          <a:noFill/>
        </a:ln>
      </xdr:spPr>
    </xdr:pic>
    <xdr:clientData/>
  </xdr:twoCellAnchor>
  <xdr:twoCellAnchor editAs="oneCell">
    <xdr:from>
      <xdr:col>2</xdr:col>
      <xdr:colOff>694800</xdr:colOff>
      <xdr:row>12</xdr:row>
      <xdr:rowOff>93960</xdr:rowOff>
    </xdr:from>
    <xdr:to>
      <xdr:col>2</xdr:col>
      <xdr:colOff>1260360</xdr:colOff>
      <xdr:row>12</xdr:row>
      <xdr:rowOff>1525320</xdr:rowOff>
    </xdr:to>
    <xdr:pic>
      <xdr:nvPicPr>
        <xdr:cNvPr id="23" name="Image 4" descr=""/>
        <xdr:cNvPicPr/>
      </xdr:nvPicPr>
      <xdr:blipFill>
        <a:blip r:embed="rId3"/>
        <a:stretch/>
      </xdr:blipFill>
      <xdr:spPr>
        <a:xfrm>
          <a:off x="2918520" y="5090040"/>
          <a:ext cx="565560" cy="1431360"/>
        </a:xfrm>
        <a:prstGeom prst="rect">
          <a:avLst/>
        </a:prstGeom>
        <a:ln w="0">
          <a:noFill/>
        </a:ln>
      </xdr:spPr>
    </xdr:pic>
    <xdr:clientData/>
  </xdr:twoCellAnchor>
  <xdr:twoCellAnchor editAs="oneCell">
    <xdr:from>
      <xdr:col>2</xdr:col>
      <xdr:colOff>613440</xdr:colOff>
      <xdr:row>13</xdr:row>
      <xdr:rowOff>106200</xdr:rowOff>
    </xdr:from>
    <xdr:to>
      <xdr:col>2</xdr:col>
      <xdr:colOff>1310400</xdr:colOff>
      <xdr:row>13</xdr:row>
      <xdr:rowOff>1575360</xdr:rowOff>
    </xdr:to>
    <xdr:pic>
      <xdr:nvPicPr>
        <xdr:cNvPr id="24" name="Image 5" descr=""/>
        <xdr:cNvPicPr/>
      </xdr:nvPicPr>
      <xdr:blipFill>
        <a:blip r:embed="rId4"/>
        <a:stretch/>
      </xdr:blipFill>
      <xdr:spPr>
        <a:xfrm>
          <a:off x="2837160" y="6702480"/>
          <a:ext cx="696960" cy="1469160"/>
        </a:xfrm>
        <a:prstGeom prst="rect">
          <a:avLst/>
        </a:prstGeom>
        <a:ln w="0">
          <a:noFill/>
        </a:ln>
      </xdr:spPr>
    </xdr:pic>
    <xdr:clientData/>
  </xdr:twoCellAnchor>
  <xdr:twoCellAnchor editAs="oneCell">
    <xdr:from>
      <xdr:col>1</xdr:col>
      <xdr:colOff>1832400</xdr:colOff>
      <xdr:row>14</xdr:row>
      <xdr:rowOff>744120</xdr:rowOff>
    </xdr:from>
    <xdr:to>
      <xdr:col>3</xdr:col>
      <xdr:colOff>172080</xdr:colOff>
      <xdr:row>14</xdr:row>
      <xdr:rowOff>856440</xdr:rowOff>
    </xdr:to>
    <xdr:pic>
      <xdr:nvPicPr>
        <xdr:cNvPr id="25" name="410A44DB-8004-4F93-826A-0159190A6660" descr=""/>
        <xdr:cNvPicPr/>
      </xdr:nvPicPr>
      <xdr:blipFill>
        <a:blip r:embed="rId5"/>
        <a:stretch/>
      </xdr:blipFill>
      <xdr:spPr>
        <a:xfrm rot="2931000">
          <a:off x="3099240" y="7863840"/>
          <a:ext cx="112320" cy="226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200160</xdr:rowOff>
    </xdr:from>
    <xdr:to>
      <xdr:col>7</xdr:col>
      <xdr:colOff>423720</xdr:colOff>
      <xdr:row>0</xdr:row>
      <xdr:rowOff>485640</xdr:rowOff>
    </xdr:to>
    <xdr:pic>
      <xdr:nvPicPr>
        <xdr:cNvPr id="26" name="Image 2" descr=""/>
        <xdr:cNvPicPr/>
      </xdr:nvPicPr>
      <xdr:blipFill>
        <a:blip r:embed="rId1"/>
        <a:stretch/>
      </xdr:blipFill>
      <xdr:spPr>
        <a:xfrm>
          <a:off x="90360" y="200160"/>
          <a:ext cx="535104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loramedia.fr/wp-content/uploads/2023/01/BDC_FLORAMEDIA_Accessoires-et-tuteurs.xls" TargetMode="External"/><Relationship Id="rId2" Type="http://schemas.openxmlformats.org/officeDocument/2006/relationships/hyperlink" Target="https://floramedia.fr/etiquettes-et-packagings/chromos-etiquettes-sur-sto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C7" activeCellId="0" sqref="C7:D7"/>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27.7"/>
    <col collapsed="false" customWidth="true" hidden="false" outlineLevel="0" max="5" min="3" style="1" width="33.99"/>
    <col collapsed="false" customWidth="true" hidden="false" outlineLevel="0" max="6" min="6" style="1" width="2.56"/>
    <col collapsed="false" customWidth="false" hidden="false" outlineLevel="0" max="257" min="7" style="1" width="9.14"/>
  </cols>
  <sheetData>
    <row r="1" s="4" customFormat="true" ht="42" hidden="false" customHeight="true" outlineLevel="0" collapsed="false">
      <c r="A1" s="2"/>
      <c r="B1" s="3"/>
      <c r="C1" s="3"/>
      <c r="D1" s="3"/>
      <c r="E1" s="3"/>
      <c r="F1" s="3"/>
    </row>
    <row r="2" s="4" customFormat="true" ht="16.5" hidden="false" customHeight="true" outlineLevel="0" collapsed="false">
      <c r="A2" s="2"/>
      <c r="B2" s="3"/>
      <c r="C2" s="3"/>
      <c r="D2" s="3"/>
      <c r="E2" s="3"/>
      <c r="F2" s="3"/>
    </row>
    <row r="3" s="8" customFormat="true" ht="30.75" hidden="false" customHeight="true" outlineLevel="0" collapsed="false">
      <c r="A3" s="5"/>
      <c r="B3" s="6" t="s">
        <v>0</v>
      </c>
      <c r="C3" s="6"/>
      <c r="D3" s="6"/>
      <c r="E3" s="6"/>
      <c r="F3" s="7"/>
    </row>
    <row r="4" s="8" customFormat="true" ht="24" hidden="false" customHeight="true" outlineLevel="0" collapsed="false">
      <c r="A4" s="9"/>
      <c r="B4" s="9"/>
      <c r="C4" s="9"/>
      <c r="D4" s="9"/>
      <c r="E4" s="9"/>
      <c r="F4" s="7"/>
    </row>
    <row r="5" s="4" customFormat="true" ht="16.5" hidden="false" customHeight="true" outlineLevel="0" collapsed="false">
      <c r="A5" s="10"/>
      <c r="B5" s="11" t="s">
        <v>1</v>
      </c>
      <c r="C5" s="12"/>
      <c r="D5" s="10"/>
      <c r="E5" s="10"/>
      <c r="F5" s="3"/>
    </row>
    <row r="6" s="4" customFormat="true" ht="18" hidden="false" customHeight="true" outlineLevel="0" collapsed="false">
      <c r="A6" s="10"/>
      <c r="B6" s="11"/>
      <c r="C6" s="12"/>
      <c r="D6" s="10"/>
      <c r="E6" s="10"/>
      <c r="F6" s="3"/>
    </row>
    <row r="7" s="4" customFormat="true" ht="45" hidden="false" customHeight="true" outlineLevel="0" collapsed="false">
      <c r="A7" s="10"/>
      <c r="B7" s="13" t="s">
        <v>2</v>
      </c>
      <c r="C7" s="14"/>
      <c r="D7" s="14"/>
      <c r="E7" s="15"/>
      <c r="F7" s="3"/>
    </row>
    <row r="8" s="4" customFormat="true" ht="45" hidden="false" customHeight="true" outlineLevel="0" collapsed="false">
      <c r="A8" s="10"/>
      <c r="B8" s="13" t="s">
        <v>3</v>
      </c>
      <c r="C8" s="16"/>
      <c r="D8" s="16"/>
      <c r="E8" s="15"/>
      <c r="F8" s="3"/>
    </row>
    <row r="9" s="4" customFormat="true" ht="45" hidden="false" customHeight="true" outlineLevel="0" collapsed="false">
      <c r="A9" s="10"/>
      <c r="B9" s="13" t="s">
        <v>4</v>
      </c>
      <c r="C9" s="14"/>
      <c r="D9" s="14"/>
      <c r="E9" s="17"/>
      <c r="F9" s="3"/>
    </row>
    <row r="10" s="4" customFormat="true" ht="45" hidden="false" customHeight="true" outlineLevel="0" collapsed="false">
      <c r="A10" s="10"/>
      <c r="B10" s="13" t="s">
        <v>5</v>
      </c>
      <c r="C10" s="14"/>
      <c r="D10" s="14"/>
      <c r="E10" s="17"/>
      <c r="F10" s="3"/>
    </row>
    <row r="11" s="22" customFormat="true" ht="45" hidden="false" customHeight="true" outlineLevel="0" collapsed="false">
      <c r="A11" s="18"/>
      <c r="B11" s="19" t="s">
        <v>6</v>
      </c>
      <c r="C11" s="20"/>
      <c r="D11" s="20"/>
      <c r="E11" s="17"/>
      <c r="F11" s="21"/>
    </row>
    <row r="12" s="4" customFormat="true" ht="45" hidden="false" customHeight="true" outlineLevel="0" collapsed="false">
      <c r="A12" s="10"/>
      <c r="B12" s="19" t="s">
        <v>7</v>
      </c>
      <c r="C12" s="23"/>
      <c r="D12" s="23"/>
      <c r="E12" s="17"/>
      <c r="F12" s="3"/>
    </row>
    <row r="13" s="4" customFormat="true" ht="45" hidden="false" customHeight="true" outlineLevel="0" collapsed="false">
      <c r="A13" s="24"/>
      <c r="B13" s="19" t="s">
        <v>8</v>
      </c>
      <c r="C13" s="20"/>
      <c r="D13" s="20"/>
      <c r="E13" s="18"/>
      <c r="F13" s="3"/>
    </row>
    <row r="14" s="4" customFormat="true" ht="15" hidden="false" customHeight="true" outlineLevel="0" collapsed="false">
      <c r="A14" s="24"/>
      <c r="B14" s="19"/>
      <c r="C14" s="25"/>
      <c r="D14" s="10"/>
      <c r="E14" s="18"/>
      <c r="F14" s="3"/>
    </row>
    <row r="15" s="4" customFormat="true" ht="5.45" hidden="false" customHeight="true" outlineLevel="0" collapsed="false">
      <c r="A15" s="24"/>
      <c r="B15" s="19"/>
      <c r="C15" s="25"/>
      <c r="D15" s="10"/>
      <c r="E15" s="18"/>
      <c r="F15" s="3"/>
    </row>
    <row r="16" s="4" customFormat="true" ht="15" hidden="false" customHeight="true" outlineLevel="0" collapsed="false">
      <c r="A16" s="24"/>
      <c r="B16" s="26" t="s">
        <v>9</v>
      </c>
      <c r="C16" s="27" t="s">
        <v>10</v>
      </c>
      <c r="D16" s="28"/>
      <c r="E16" s="28"/>
      <c r="F16" s="3"/>
    </row>
    <row r="17" s="4" customFormat="true" ht="15" hidden="false" customHeight="true" outlineLevel="0" collapsed="false">
      <c r="A17" s="24"/>
      <c r="B17" s="29"/>
      <c r="C17" s="27" t="s">
        <v>11</v>
      </c>
      <c r="D17" s="27"/>
      <c r="E17" s="18"/>
      <c r="F17" s="3"/>
    </row>
    <row r="18" s="4" customFormat="true" ht="15" hidden="false" customHeight="true" outlineLevel="0" collapsed="false">
      <c r="A18" s="24"/>
      <c r="B18" s="19"/>
      <c r="C18" s="27"/>
      <c r="D18" s="27"/>
      <c r="E18" s="18"/>
      <c r="F18" s="3"/>
    </row>
    <row r="19" customFormat="false" ht="15.6" hidden="false" customHeight="true" outlineLevel="0" collapsed="false">
      <c r="A19" s="10"/>
      <c r="B19" s="10"/>
      <c r="C19" s="10"/>
      <c r="D19" s="10"/>
      <c r="E19" s="15"/>
      <c r="F19" s="10"/>
    </row>
    <row r="20" customFormat="false" ht="15.6" hidden="false" customHeight="true" outlineLevel="0" collapsed="false">
      <c r="A20" s="10"/>
      <c r="B20" s="30" t="s">
        <v>12</v>
      </c>
      <c r="C20" s="10"/>
      <c r="D20" s="10"/>
      <c r="E20" s="15"/>
      <c r="F20" s="10"/>
    </row>
    <row r="21" customFormat="false" ht="15.6" hidden="false" customHeight="true" outlineLevel="0" collapsed="false">
      <c r="A21" s="10"/>
      <c r="B21" s="10"/>
      <c r="C21" s="10"/>
      <c r="D21" s="10"/>
      <c r="E21" s="10"/>
      <c r="F21" s="10"/>
    </row>
  </sheetData>
  <mergeCells count="9">
    <mergeCell ref="B3:E3"/>
    <mergeCell ref="A4:E4"/>
    <mergeCell ref="C7:D7"/>
    <mergeCell ref="C8:D8"/>
    <mergeCell ref="C9:D9"/>
    <mergeCell ref="C10:D10"/>
    <mergeCell ref="C11:D11"/>
    <mergeCell ref="C12:D12"/>
    <mergeCell ref="C13:D13"/>
  </mergeCells>
  <hyperlinks>
    <hyperlink ref="C16" r:id="rId1" display="Nos accessoires : tuteurs &gt;"/>
    <hyperlink ref="C17" r:id="rId2" display="Tous nos chromos disponibles sur stock &g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3" activeCellId="0" sqref="B3:E3"/>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66.28"/>
    <col collapsed="false" customWidth="true" hidden="false" outlineLevel="0" max="3" min="3" style="1" width="24.13"/>
    <col collapsed="false" customWidth="true" hidden="false" outlineLevel="0" max="4" min="4" style="1" width="7.85"/>
    <col collapsed="false" customWidth="true" hidden="false" outlineLevel="0" max="5" min="5" style="1" width="23.28"/>
    <col collapsed="false" customWidth="true" hidden="false" outlineLevel="0" max="6" min="6" style="1" width="2.84"/>
    <col collapsed="false" customWidth="false" hidden="false" outlineLevel="0" max="257" min="7" style="1" width="9.14"/>
  </cols>
  <sheetData>
    <row r="1" s="4" customFormat="true" ht="42" hidden="false" customHeight="true" outlineLevel="0" collapsed="false">
      <c r="A1" s="2"/>
      <c r="B1" s="3"/>
      <c r="C1" s="3"/>
      <c r="D1" s="3"/>
      <c r="E1" s="3"/>
      <c r="F1" s="3"/>
    </row>
    <row r="2" s="4" customFormat="true" ht="13.9" hidden="false" customHeight="true" outlineLevel="0" collapsed="false">
      <c r="A2" s="2"/>
      <c r="B2" s="3"/>
      <c r="C2" s="3"/>
      <c r="D2" s="3"/>
      <c r="E2" s="3"/>
      <c r="F2" s="3"/>
    </row>
    <row r="3" s="8" customFormat="true" ht="30.75" hidden="false" customHeight="true" outlineLevel="0" collapsed="false">
      <c r="A3" s="5"/>
      <c r="B3" s="6" t="s">
        <v>13</v>
      </c>
      <c r="C3" s="6"/>
      <c r="D3" s="6"/>
      <c r="E3" s="6"/>
      <c r="F3" s="5"/>
    </row>
    <row r="4" s="8" customFormat="true" ht="22.5" hidden="false" customHeight="true" outlineLevel="0" collapsed="false">
      <c r="A4" s="31"/>
      <c r="B4" s="31"/>
      <c r="C4" s="31"/>
      <c r="D4" s="31"/>
      <c r="E4" s="31"/>
      <c r="F4" s="7"/>
    </row>
    <row r="5" s="8" customFormat="true" ht="22.5" hidden="false" customHeight="true" outlineLevel="0" collapsed="false">
      <c r="A5" s="31"/>
      <c r="B5" s="7"/>
      <c r="C5" s="32"/>
      <c r="D5" s="32"/>
      <c r="E5" s="7"/>
      <c r="F5" s="7"/>
    </row>
    <row r="6" s="8" customFormat="true" ht="16.5" hidden="false" customHeight="true" outlineLevel="0" collapsed="false">
      <c r="A6" s="31"/>
      <c r="B6" s="33"/>
      <c r="C6" s="34"/>
      <c r="D6" s="34"/>
      <c r="E6" s="33"/>
      <c r="F6" s="7"/>
    </row>
    <row r="7" s="4" customFormat="true" ht="16.5" hidden="false" customHeight="true" outlineLevel="0" collapsed="false">
      <c r="A7" s="24"/>
      <c r="B7" s="35"/>
      <c r="C7" s="36"/>
      <c r="D7" s="36"/>
      <c r="E7" s="35"/>
      <c r="F7" s="3"/>
    </row>
    <row r="8" s="4" customFormat="true" ht="16.5" hidden="false" customHeight="true" outlineLevel="0" collapsed="false">
      <c r="A8" s="24"/>
      <c r="B8" s="37"/>
      <c r="C8" s="38"/>
      <c r="D8" s="38"/>
      <c r="E8" s="37"/>
      <c r="F8" s="3"/>
    </row>
    <row r="9" s="4" customFormat="true" ht="16.5" hidden="false" customHeight="true" outlineLevel="0" collapsed="false">
      <c r="A9" s="24"/>
      <c r="B9" s="3"/>
      <c r="C9" s="3"/>
      <c r="D9" s="3"/>
      <c r="E9" s="3"/>
      <c r="F9" s="3"/>
    </row>
    <row r="10" s="4" customFormat="true" ht="27.6" hidden="false" customHeight="true" outlineLevel="0" collapsed="false">
      <c r="A10" s="24"/>
      <c r="B10" s="39" t="s">
        <v>14</v>
      </c>
      <c r="C10" s="39"/>
      <c r="D10" s="39"/>
      <c r="E10" s="40"/>
      <c r="F10" s="3"/>
    </row>
    <row r="11" s="4" customFormat="true" ht="15" hidden="false" customHeight="true" outlineLevel="0" collapsed="false">
      <c r="A11" s="24"/>
      <c r="B11" s="41"/>
      <c r="C11" s="41"/>
      <c r="D11" s="41"/>
      <c r="E11" s="41"/>
      <c r="F11" s="3"/>
    </row>
    <row r="12" s="4" customFormat="true" ht="36.75" hidden="false" customHeight="true" outlineLevel="0" collapsed="false">
      <c r="A12" s="24"/>
      <c r="B12" s="42" t="s">
        <v>15</v>
      </c>
      <c r="C12" s="42" t="s">
        <v>16</v>
      </c>
      <c r="D12" s="42" t="s">
        <v>17</v>
      </c>
      <c r="E12" s="42" t="s">
        <v>18</v>
      </c>
      <c r="F12" s="3"/>
    </row>
    <row r="13" s="4" customFormat="true" ht="15.6" hidden="false" customHeight="true" outlineLevel="0" collapsed="false">
      <c r="A13" s="24"/>
      <c r="B13" s="43" t="s">
        <v>19</v>
      </c>
      <c r="C13" s="44"/>
      <c r="D13" s="45"/>
      <c r="E13" s="44"/>
      <c r="F13" s="3"/>
    </row>
    <row r="14" s="4" customFormat="true" ht="15.6" hidden="false" customHeight="true" outlineLevel="0" collapsed="false">
      <c r="A14" s="24"/>
      <c r="B14" s="46" t="s">
        <v>20</v>
      </c>
      <c r="C14" s="47" t="s">
        <v>21</v>
      </c>
      <c r="D14" s="47"/>
      <c r="E14" s="48"/>
      <c r="F14" s="3"/>
    </row>
    <row r="15" s="4" customFormat="true" ht="15.6" hidden="false" customHeight="true" outlineLevel="0" collapsed="false">
      <c r="A15" s="24"/>
      <c r="B15" s="46" t="s">
        <v>22</v>
      </c>
      <c r="C15" s="47" t="s">
        <v>23</v>
      </c>
      <c r="D15" s="47"/>
      <c r="E15" s="48"/>
      <c r="F15" s="3"/>
    </row>
    <row r="16" s="4" customFormat="true" ht="15.6" hidden="false" customHeight="true" outlineLevel="0" collapsed="false">
      <c r="A16" s="24"/>
      <c r="B16" s="46" t="s">
        <v>24</v>
      </c>
      <c r="C16" s="47" t="s">
        <v>25</v>
      </c>
      <c r="D16" s="47"/>
      <c r="E16" s="48"/>
      <c r="F16" s="3"/>
    </row>
    <row r="17" s="4" customFormat="true" ht="15.6" hidden="false" customHeight="true" outlineLevel="0" collapsed="false">
      <c r="A17" s="24"/>
      <c r="B17" s="46" t="s">
        <v>26</v>
      </c>
      <c r="C17" s="47" t="s">
        <v>27</v>
      </c>
      <c r="D17" s="47"/>
      <c r="E17" s="48"/>
      <c r="F17" s="3"/>
    </row>
    <row r="18" s="4" customFormat="true" ht="15.6" hidden="false" customHeight="true" outlineLevel="0" collapsed="false">
      <c r="A18" s="24"/>
      <c r="B18" s="46" t="s">
        <v>28</v>
      </c>
      <c r="C18" s="47" t="s">
        <v>29</v>
      </c>
      <c r="D18" s="47"/>
      <c r="E18" s="48"/>
      <c r="F18" s="3"/>
    </row>
    <row r="19" s="4" customFormat="true" ht="15.6" hidden="false" customHeight="true" outlineLevel="0" collapsed="false">
      <c r="A19" s="24"/>
      <c r="B19" s="46" t="s">
        <v>30</v>
      </c>
      <c r="C19" s="47" t="s">
        <v>31</v>
      </c>
      <c r="D19" s="47"/>
      <c r="E19" s="48"/>
      <c r="F19" s="3"/>
    </row>
    <row r="20" s="4" customFormat="true" ht="15.6" hidden="false" customHeight="true" outlineLevel="0" collapsed="false">
      <c r="A20" s="24"/>
      <c r="B20" s="46" t="s">
        <v>32</v>
      </c>
      <c r="C20" s="47" t="s">
        <v>33</v>
      </c>
      <c r="D20" s="47"/>
      <c r="E20" s="48"/>
      <c r="F20" s="3"/>
    </row>
    <row r="21" s="4" customFormat="true" ht="15.6" hidden="false" customHeight="true" outlineLevel="0" collapsed="false">
      <c r="A21" s="24"/>
      <c r="B21" s="46" t="s">
        <v>34</v>
      </c>
      <c r="C21" s="47" t="s">
        <v>35</v>
      </c>
      <c r="D21" s="47"/>
      <c r="E21" s="48"/>
      <c r="F21" s="3"/>
    </row>
    <row r="22" s="4" customFormat="true" ht="15.6" hidden="false" customHeight="true" outlineLevel="0" collapsed="false">
      <c r="A22" s="24"/>
      <c r="B22" s="46" t="s">
        <v>36</v>
      </c>
      <c r="C22" s="47" t="s">
        <v>37</v>
      </c>
      <c r="D22" s="47"/>
      <c r="E22" s="48"/>
      <c r="F22" s="3"/>
    </row>
    <row r="23" s="4" customFormat="true" ht="15.6" hidden="false" customHeight="true" outlineLevel="0" collapsed="false">
      <c r="A23" s="24"/>
      <c r="B23" s="46" t="s">
        <v>38</v>
      </c>
      <c r="C23" s="49" t="s">
        <v>39</v>
      </c>
      <c r="D23" s="49"/>
      <c r="E23" s="48"/>
      <c r="F23" s="3"/>
    </row>
    <row r="24" s="4" customFormat="true" ht="15.6" hidden="false" customHeight="true" outlineLevel="0" collapsed="false">
      <c r="A24" s="24"/>
      <c r="B24" s="46" t="s">
        <v>40</v>
      </c>
      <c r="C24" s="49" t="s">
        <v>41</v>
      </c>
      <c r="D24" s="49"/>
      <c r="E24" s="48"/>
      <c r="F24" s="3"/>
    </row>
    <row r="25" s="4" customFormat="true" ht="15.6" hidden="false" customHeight="true" outlineLevel="0" collapsed="false">
      <c r="A25" s="24"/>
      <c r="B25" s="46" t="s">
        <v>42</v>
      </c>
      <c r="C25" s="49" t="s">
        <v>43</v>
      </c>
      <c r="D25" s="49"/>
      <c r="E25" s="48"/>
      <c r="F25" s="3"/>
    </row>
    <row r="26" s="4" customFormat="true" ht="15.6" hidden="false" customHeight="true" outlineLevel="0" collapsed="false">
      <c r="A26" s="24"/>
      <c r="B26" s="46" t="s">
        <v>44</v>
      </c>
      <c r="C26" s="47" t="s">
        <v>45</v>
      </c>
      <c r="D26" s="47"/>
      <c r="E26" s="48"/>
      <c r="F26" s="3"/>
    </row>
    <row r="27" s="4" customFormat="true" ht="15.6" hidden="false" customHeight="true" outlineLevel="0" collapsed="false">
      <c r="A27" s="24"/>
      <c r="B27" s="46" t="s">
        <v>46</v>
      </c>
      <c r="C27" s="49" t="s">
        <v>47</v>
      </c>
      <c r="D27" s="49"/>
      <c r="E27" s="48"/>
      <c r="F27" s="3"/>
    </row>
    <row r="28" s="4" customFormat="true" ht="15.6" hidden="false" customHeight="true" outlineLevel="0" collapsed="false">
      <c r="A28" s="24"/>
      <c r="B28" s="46" t="s">
        <v>48</v>
      </c>
      <c r="C28" s="47" t="s">
        <v>49</v>
      </c>
      <c r="D28" s="47"/>
      <c r="E28" s="48"/>
      <c r="F28" s="3"/>
    </row>
    <row r="29" s="4" customFormat="true" ht="15.6" hidden="false" customHeight="true" outlineLevel="0" collapsed="false">
      <c r="A29" s="24"/>
      <c r="B29" s="46" t="s">
        <v>50</v>
      </c>
      <c r="C29" s="47" t="s">
        <v>51</v>
      </c>
      <c r="D29" s="47"/>
      <c r="E29" s="48"/>
      <c r="F29" s="3"/>
    </row>
    <row r="30" s="4" customFormat="true" ht="15.6" hidden="false" customHeight="true" outlineLevel="0" collapsed="false">
      <c r="A30" s="24"/>
      <c r="B30" s="46" t="s">
        <v>52</v>
      </c>
      <c r="C30" s="49" t="s">
        <v>53</v>
      </c>
      <c r="D30" s="49"/>
      <c r="E30" s="48"/>
      <c r="F30" s="3"/>
    </row>
    <row r="31" s="4" customFormat="true" ht="15.6" hidden="false" customHeight="true" outlineLevel="0" collapsed="false">
      <c r="A31" s="24"/>
      <c r="B31" s="50" t="s">
        <v>54</v>
      </c>
      <c r="C31" s="49" t="s">
        <v>55</v>
      </c>
      <c r="D31" s="49"/>
      <c r="E31" s="48"/>
      <c r="F31" s="3"/>
    </row>
    <row r="32" s="4" customFormat="true" ht="15.6" hidden="false" customHeight="true" outlineLevel="0" collapsed="false">
      <c r="A32" s="24"/>
      <c r="B32" s="46" t="s">
        <v>56</v>
      </c>
      <c r="C32" s="49" t="s">
        <v>57</v>
      </c>
      <c r="D32" s="49"/>
      <c r="E32" s="48"/>
      <c r="F32" s="3"/>
    </row>
    <row r="33" s="4" customFormat="true" ht="15.6" hidden="false" customHeight="true" outlineLevel="0" collapsed="false">
      <c r="A33" s="24"/>
      <c r="B33" s="46" t="s">
        <v>58</v>
      </c>
      <c r="C33" s="49" t="s">
        <v>59</v>
      </c>
      <c r="D33" s="49"/>
      <c r="E33" s="48"/>
      <c r="F33" s="3"/>
    </row>
    <row r="34" s="4" customFormat="true" ht="15.6" hidden="false" customHeight="true" outlineLevel="0" collapsed="false">
      <c r="A34" s="24"/>
      <c r="B34" s="51" t="s">
        <v>60</v>
      </c>
      <c r="C34" s="47" t="s">
        <v>61</v>
      </c>
      <c r="D34" s="47"/>
      <c r="E34" s="48"/>
      <c r="F34" s="3"/>
    </row>
    <row r="35" s="4" customFormat="true" ht="15.6" hidden="false" customHeight="true" outlineLevel="0" collapsed="false">
      <c r="A35" s="24"/>
      <c r="B35" s="46" t="s">
        <v>62</v>
      </c>
      <c r="C35" s="47" t="s">
        <v>63</v>
      </c>
      <c r="D35" s="47"/>
      <c r="E35" s="48"/>
      <c r="F35" s="3"/>
    </row>
    <row r="36" s="4" customFormat="true" ht="15.6" hidden="false" customHeight="true" outlineLevel="0" collapsed="false">
      <c r="A36" s="24"/>
      <c r="B36" s="51" t="s">
        <v>64</v>
      </c>
      <c r="C36" s="47" t="s">
        <v>65</v>
      </c>
      <c r="D36" s="47"/>
      <c r="E36" s="48"/>
      <c r="F36" s="3"/>
    </row>
    <row r="37" s="4" customFormat="true" ht="15.6" hidden="false" customHeight="true" outlineLevel="0" collapsed="false">
      <c r="A37" s="24"/>
      <c r="B37" s="51" t="s">
        <v>66</v>
      </c>
      <c r="C37" s="47" t="s">
        <v>67</v>
      </c>
      <c r="D37" s="47"/>
      <c r="E37" s="48"/>
      <c r="F37" s="3"/>
    </row>
    <row r="38" s="4" customFormat="true" ht="15.6" hidden="false" customHeight="true" outlineLevel="0" collapsed="false">
      <c r="A38" s="24"/>
      <c r="B38" s="50" t="s">
        <v>68</v>
      </c>
      <c r="C38" s="49" t="s">
        <v>69</v>
      </c>
      <c r="D38" s="49"/>
      <c r="E38" s="48"/>
      <c r="F38" s="3"/>
    </row>
    <row r="39" s="4" customFormat="true" ht="15.6" hidden="false" customHeight="true" outlineLevel="0" collapsed="false">
      <c r="A39" s="24"/>
      <c r="B39" s="46" t="s">
        <v>70</v>
      </c>
      <c r="C39" s="47" t="s">
        <v>71</v>
      </c>
      <c r="D39" s="47"/>
      <c r="E39" s="48"/>
      <c r="F39" s="3"/>
    </row>
    <row r="40" s="4" customFormat="true" ht="15.6" hidden="false" customHeight="true" outlineLevel="0" collapsed="false">
      <c r="A40" s="24"/>
      <c r="B40" s="46" t="s">
        <v>72</v>
      </c>
      <c r="C40" s="47" t="s">
        <v>73</v>
      </c>
      <c r="D40" s="47" t="s">
        <v>74</v>
      </c>
      <c r="E40" s="48"/>
      <c r="F40" s="3"/>
    </row>
    <row r="41" s="4" customFormat="true" ht="15.6" hidden="false" customHeight="true" outlineLevel="0" collapsed="false">
      <c r="A41" s="24"/>
      <c r="B41" s="46" t="s">
        <v>75</v>
      </c>
      <c r="C41" s="47" t="s">
        <v>76</v>
      </c>
      <c r="D41" s="47"/>
      <c r="E41" s="48"/>
      <c r="F41" s="3"/>
    </row>
    <row r="42" s="4" customFormat="true" ht="15.6" hidden="false" customHeight="true" outlineLevel="0" collapsed="false">
      <c r="A42" s="24"/>
      <c r="B42" s="46" t="s">
        <v>77</v>
      </c>
      <c r="C42" s="49" t="s">
        <v>78</v>
      </c>
      <c r="D42" s="49"/>
      <c r="E42" s="48"/>
      <c r="F42" s="3"/>
    </row>
    <row r="43" s="4" customFormat="true" ht="15.6" hidden="false" customHeight="true" outlineLevel="0" collapsed="false">
      <c r="A43" s="24"/>
      <c r="B43" s="46" t="s">
        <v>79</v>
      </c>
      <c r="C43" s="47" t="s">
        <v>80</v>
      </c>
      <c r="D43" s="47"/>
      <c r="E43" s="48"/>
      <c r="F43" s="3"/>
    </row>
    <row r="44" s="4" customFormat="true" ht="15.6" hidden="false" customHeight="true" outlineLevel="0" collapsed="false">
      <c r="A44" s="24"/>
      <c r="B44" s="46" t="s">
        <v>81</v>
      </c>
      <c r="C44" s="49" t="s">
        <v>82</v>
      </c>
      <c r="D44" s="49"/>
      <c r="E44" s="48"/>
      <c r="F44" s="3"/>
    </row>
    <row r="45" s="4" customFormat="true" ht="15.6" hidden="false" customHeight="true" outlineLevel="0" collapsed="false">
      <c r="A45" s="24"/>
      <c r="B45" s="50" t="s">
        <v>83</v>
      </c>
      <c r="C45" s="49" t="s">
        <v>84</v>
      </c>
      <c r="D45" s="49"/>
      <c r="E45" s="48"/>
      <c r="F45" s="3"/>
    </row>
    <row r="46" s="4" customFormat="true" ht="15.6" hidden="false" customHeight="true" outlineLevel="0" collapsed="false">
      <c r="A46" s="24"/>
      <c r="B46" s="46" t="s">
        <v>85</v>
      </c>
      <c r="C46" s="47" t="s">
        <v>86</v>
      </c>
      <c r="D46" s="47"/>
      <c r="E46" s="48"/>
      <c r="F46" s="3"/>
    </row>
    <row r="47" s="4" customFormat="true" ht="15.6" hidden="false" customHeight="true" outlineLevel="0" collapsed="false">
      <c r="A47" s="24"/>
      <c r="B47" s="43" t="s">
        <v>87</v>
      </c>
      <c r="C47" s="52"/>
      <c r="D47" s="52"/>
      <c r="E47" s="53"/>
      <c r="F47" s="3"/>
    </row>
    <row r="48" s="4" customFormat="true" ht="15.6" hidden="false" customHeight="true" outlineLevel="0" collapsed="false">
      <c r="A48" s="24"/>
      <c r="B48" s="46" t="s">
        <v>88</v>
      </c>
      <c r="C48" s="47" t="s">
        <v>89</v>
      </c>
      <c r="D48" s="47"/>
      <c r="E48" s="48"/>
      <c r="F48" s="3"/>
    </row>
    <row r="49" s="4" customFormat="true" ht="15.6" hidden="false" customHeight="true" outlineLevel="0" collapsed="false">
      <c r="A49" s="24"/>
      <c r="B49" s="46" t="s">
        <v>90</v>
      </c>
      <c r="C49" s="47" t="s">
        <v>91</v>
      </c>
      <c r="D49" s="47"/>
      <c r="E49" s="48"/>
      <c r="F49" s="3"/>
    </row>
    <row r="50" s="4" customFormat="true" ht="15.6" hidden="false" customHeight="true" outlineLevel="0" collapsed="false">
      <c r="A50" s="24"/>
      <c r="B50" s="46" t="s">
        <v>92</v>
      </c>
      <c r="C50" s="47" t="s">
        <v>93</v>
      </c>
      <c r="D50" s="47"/>
      <c r="E50" s="48"/>
      <c r="F50" s="3"/>
    </row>
    <row r="51" s="4" customFormat="true" ht="15.6" hidden="false" customHeight="true" outlineLevel="0" collapsed="false">
      <c r="A51" s="24"/>
      <c r="B51" s="46" t="s">
        <v>94</v>
      </c>
      <c r="C51" s="47" t="s">
        <v>95</v>
      </c>
      <c r="D51" s="47"/>
      <c r="E51" s="48"/>
      <c r="F51" s="3"/>
    </row>
    <row r="52" s="4" customFormat="true" ht="15.6" hidden="false" customHeight="true" outlineLevel="0" collapsed="false">
      <c r="A52" s="24"/>
      <c r="B52" s="46" t="s">
        <v>96</v>
      </c>
      <c r="C52" s="47" t="s">
        <v>97</v>
      </c>
      <c r="D52" s="47"/>
      <c r="E52" s="48"/>
      <c r="F52" s="3"/>
    </row>
    <row r="53" s="4" customFormat="true" ht="15.6" hidden="false" customHeight="true" outlineLevel="0" collapsed="false">
      <c r="A53" s="24"/>
      <c r="B53" s="46" t="s">
        <v>98</v>
      </c>
      <c r="C53" s="47" t="s">
        <v>99</v>
      </c>
      <c r="D53" s="47"/>
      <c r="E53" s="48"/>
      <c r="F53" s="3"/>
    </row>
    <row r="54" s="4" customFormat="true" ht="15.6" hidden="false" customHeight="true" outlineLevel="0" collapsed="false">
      <c r="A54" s="24"/>
      <c r="B54" s="46" t="s">
        <v>100</v>
      </c>
      <c r="C54" s="47" t="s">
        <v>101</v>
      </c>
      <c r="D54" s="47"/>
      <c r="E54" s="48"/>
      <c r="F54" s="3"/>
    </row>
    <row r="55" s="4" customFormat="true" ht="15.6" hidden="false" customHeight="true" outlineLevel="0" collapsed="false">
      <c r="A55" s="24"/>
      <c r="B55" s="46" t="s">
        <v>102</v>
      </c>
      <c r="C55" s="47" t="s">
        <v>103</v>
      </c>
      <c r="D55" s="47"/>
      <c r="E55" s="48"/>
      <c r="F55" s="3"/>
    </row>
    <row r="56" s="4" customFormat="true" ht="15.6" hidden="false" customHeight="true" outlineLevel="0" collapsed="false">
      <c r="A56" s="24"/>
      <c r="B56" s="46" t="s">
        <v>104</v>
      </c>
      <c r="C56" s="47" t="s">
        <v>73</v>
      </c>
      <c r="D56" s="47" t="s">
        <v>74</v>
      </c>
      <c r="E56" s="48"/>
      <c r="F56" s="3"/>
    </row>
    <row r="57" s="4" customFormat="true" ht="15.6" hidden="false" customHeight="true" outlineLevel="0" collapsed="false">
      <c r="A57" s="24"/>
      <c r="B57" s="46" t="s">
        <v>105</v>
      </c>
      <c r="C57" s="47" t="s">
        <v>106</v>
      </c>
      <c r="D57" s="47" t="s">
        <v>74</v>
      </c>
      <c r="E57" s="48"/>
      <c r="F57" s="3"/>
    </row>
    <row r="58" s="4" customFormat="true" ht="15.6" hidden="false" customHeight="true" outlineLevel="0" collapsed="false">
      <c r="A58" s="24"/>
      <c r="B58" s="46" t="s">
        <v>107</v>
      </c>
      <c r="C58" s="47" t="s">
        <v>108</v>
      </c>
      <c r="D58" s="47"/>
      <c r="E58" s="48"/>
      <c r="F58" s="3"/>
    </row>
    <row r="59" s="4" customFormat="true" ht="15.6" hidden="false" customHeight="true" outlineLevel="0" collapsed="false">
      <c r="A59" s="24"/>
      <c r="B59" s="46" t="s">
        <v>109</v>
      </c>
      <c r="C59" s="47" t="s">
        <v>110</v>
      </c>
      <c r="D59" s="47"/>
      <c r="E59" s="48"/>
      <c r="F59" s="3"/>
    </row>
    <row r="60" s="4" customFormat="true" ht="15.6" hidden="false" customHeight="true" outlineLevel="0" collapsed="false">
      <c r="A60" s="24"/>
      <c r="B60" s="43" t="s">
        <v>111</v>
      </c>
      <c r="C60" s="52"/>
      <c r="D60" s="52"/>
      <c r="E60" s="53"/>
      <c r="F60" s="3"/>
    </row>
    <row r="61" s="4" customFormat="true" ht="15.6" hidden="false" customHeight="true" outlineLevel="0" collapsed="false">
      <c r="A61" s="24"/>
      <c r="B61" s="46" t="s">
        <v>112</v>
      </c>
      <c r="C61" s="47" t="s">
        <v>113</v>
      </c>
      <c r="D61" s="47"/>
      <c r="E61" s="48"/>
      <c r="F61" s="3"/>
    </row>
    <row r="62" s="4" customFormat="true" ht="15.6" hidden="false" customHeight="true" outlineLevel="0" collapsed="false">
      <c r="A62" s="24"/>
      <c r="B62" s="46" t="s">
        <v>114</v>
      </c>
      <c r="C62" s="47" t="s">
        <v>115</v>
      </c>
      <c r="D62" s="47"/>
      <c r="E62" s="48"/>
      <c r="F62" s="3"/>
    </row>
    <row r="63" s="4" customFormat="true" ht="15.6" hidden="false" customHeight="true" outlineLevel="0" collapsed="false">
      <c r="A63" s="24"/>
      <c r="B63" s="46" t="s">
        <v>116</v>
      </c>
      <c r="C63" s="47" t="s">
        <v>117</v>
      </c>
      <c r="D63" s="47"/>
      <c r="E63" s="48"/>
      <c r="F63" s="3"/>
    </row>
    <row r="64" s="4" customFormat="true" ht="15.6" hidden="false" customHeight="true" outlineLevel="0" collapsed="false">
      <c r="A64" s="24"/>
      <c r="B64" s="46" t="s">
        <v>118</v>
      </c>
      <c r="C64" s="47" t="s">
        <v>119</v>
      </c>
      <c r="D64" s="47" t="s">
        <v>74</v>
      </c>
      <c r="E64" s="48"/>
      <c r="F64" s="3"/>
    </row>
    <row r="65" s="4" customFormat="true" ht="15.6" hidden="false" customHeight="true" outlineLevel="0" collapsed="false">
      <c r="A65" s="24"/>
      <c r="B65" s="46" t="s">
        <v>120</v>
      </c>
      <c r="C65" s="47" t="s">
        <v>121</v>
      </c>
      <c r="D65" s="47"/>
      <c r="E65" s="48"/>
      <c r="F65" s="3"/>
    </row>
    <row r="66" s="4" customFormat="true" ht="15.6" hidden="false" customHeight="true" outlineLevel="0" collapsed="false">
      <c r="A66" s="24"/>
      <c r="B66" s="46" t="s">
        <v>122</v>
      </c>
      <c r="C66" s="47" t="s">
        <v>123</v>
      </c>
      <c r="D66" s="47"/>
      <c r="E66" s="48"/>
      <c r="F66" s="3"/>
    </row>
    <row r="67" s="4" customFormat="true" ht="15.6" hidden="false" customHeight="true" outlineLevel="0" collapsed="false">
      <c r="A67" s="24"/>
      <c r="B67" s="46" t="s">
        <v>124</v>
      </c>
      <c r="C67" s="47" t="s">
        <v>125</v>
      </c>
      <c r="D67" s="47"/>
      <c r="E67" s="48"/>
      <c r="F67" s="3"/>
    </row>
    <row r="68" s="4" customFormat="true" ht="15.6" hidden="false" customHeight="true" outlineLevel="0" collapsed="false">
      <c r="A68" s="24"/>
      <c r="B68" s="46" t="s">
        <v>126</v>
      </c>
      <c r="C68" s="47" t="s">
        <v>127</v>
      </c>
      <c r="D68" s="47" t="s">
        <v>74</v>
      </c>
      <c r="E68" s="48"/>
      <c r="F68" s="3"/>
    </row>
    <row r="69" s="4" customFormat="true" ht="15.6" hidden="false" customHeight="true" outlineLevel="0" collapsed="false">
      <c r="A69" s="24"/>
      <c r="B69" s="46" t="s">
        <v>128</v>
      </c>
      <c r="C69" s="47" t="s">
        <v>129</v>
      </c>
      <c r="D69" s="47"/>
      <c r="E69" s="48"/>
      <c r="F69" s="3"/>
    </row>
    <row r="70" s="4" customFormat="true" ht="15.6" hidden="false" customHeight="true" outlineLevel="0" collapsed="false">
      <c r="A70" s="24"/>
      <c r="B70" s="46" t="s">
        <v>130</v>
      </c>
      <c r="C70" s="49" t="s">
        <v>131</v>
      </c>
      <c r="D70" s="49"/>
      <c r="E70" s="48"/>
      <c r="F70" s="3"/>
    </row>
    <row r="71" s="4" customFormat="true" ht="15.6" hidden="false" customHeight="true" outlineLevel="0" collapsed="false">
      <c r="A71" s="24"/>
      <c r="B71" s="46" t="s">
        <v>132</v>
      </c>
      <c r="C71" s="47" t="s">
        <v>133</v>
      </c>
      <c r="D71" s="47"/>
      <c r="E71" s="48"/>
      <c r="F71" s="3"/>
    </row>
    <row r="72" s="4" customFormat="true" ht="15.6" hidden="false" customHeight="true" outlineLevel="0" collapsed="false">
      <c r="A72" s="24"/>
      <c r="B72" s="46" t="s">
        <v>134</v>
      </c>
      <c r="C72" s="47" t="s">
        <v>135</v>
      </c>
      <c r="D72" s="47"/>
      <c r="E72" s="48"/>
      <c r="F72" s="3"/>
    </row>
    <row r="73" s="4" customFormat="true" ht="15.6" hidden="false" customHeight="true" outlineLevel="0" collapsed="false">
      <c r="A73" s="24"/>
      <c r="B73" s="46" t="s">
        <v>136</v>
      </c>
      <c r="C73" s="47" t="s">
        <v>137</v>
      </c>
      <c r="D73" s="47"/>
      <c r="E73" s="48"/>
      <c r="F73" s="3"/>
    </row>
    <row r="74" s="4" customFormat="true" ht="15.6" hidden="false" customHeight="true" outlineLevel="0" collapsed="false">
      <c r="A74" s="24"/>
      <c r="B74" s="46" t="s">
        <v>138</v>
      </c>
      <c r="C74" s="47" t="s">
        <v>139</v>
      </c>
      <c r="D74" s="47"/>
      <c r="E74" s="48"/>
      <c r="F74" s="3"/>
    </row>
    <row r="75" s="4" customFormat="true" ht="15.6" hidden="false" customHeight="true" outlineLevel="0" collapsed="false">
      <c r="A75" s="24"/>
      <c r="B75" s="46" t="s">
        <v>140</v>
      </c>
      <c r="C75" s="47" t="s">
        <v>141</v>
      </c>
      <c r="D75" s="47"/>
      <c r="E75" s="48"/>
      <c r="F75" s="3"/>
    </row>
    <row r="76" s="4" customFormat="true" ht="15.6" hidden="false" customHeight="true" outlineLevel="0" collapsed="false">
      <c r="A76" s="24"/>
      <c r="B76" s="46" t="s">
        <v>142</v>
      </c>
      <c r="C76" s="47" t="s">
        <v>143</v>
      </c>
      <c r="D76" s="47"/>
      <c r="E76" s="48"/>
      <c r="F76" s="3"/>
    </row>
    <row r="77" s="4" customFormat="true" ht="15.6" hidden="false" customHeight="true" outlineLevel="0" collapsed="false">
      <c r="A77" s="24"/>
      <c r="B77" s="46" t="s">
        <v>144</v>
      </c>
      <c r="C77" s="47" t="s">
        <v>145</v>
      </c>
      <c r="D77" s="47"/>
      <c r="E77" s="48"/>
      <c r="F77" s="3"/>
    </row>
    <row r="78" s="4" customFormat="true" ht="15.6" hidden="false" customHeight="true" outlineLevel="0" collapsed="false">
      <c r="A78" s="24"/>
      <c r="B78" s="46" t="s">
        <v>146</v>
      </c>
      <c r="C78" s="47" t="s">
        <v>147</v>
      </c>
      <c r="D78" s="47"/>
      <c r="E78" s="48"/>
      <c r="F78" s="3"/>
    </row>
    <row r="79" s="4" customFormat="true" ht="15.6" hidden="false" customHeight="true" outlineLevel="0" collapsed="false">
      <c r="A79" s="24"/>
      <c r="B79" s="46" t="s">
        <v>148</v>
      </c>
      <c r="C79" s="47" t="s">
        <v>149</v>
      </c>
      <c r="D79" s="47"/>
      <c r="E79" s="48"/>
      <c r="F79" s="3"/>
    </row>
    <row r="80" s="4" customFormat="true" ht="15.6" hidden="false" customHeight="true" outlineLevel="0" collapsed="false">
      <c r="A80" s="24"/>
      <c r="B80" s="46" t="s">
        <v>150</v>
      </c>
      <c r="C80" s="47" t="s">
        <v>151</v>
      </c>
      <c r="D80" s="47"/>
      <c r="E80" s="48"/>
      <c r="F80" s="3"/>
    </row>
    <row r="81" s="4" customFormat="true" ht="15.6" hidden="false" customHeight="true" outlineLevel="0" collapsed="false">
      <c r="A81" s="24"/>
      <c r="B81" s="46" t="s">
        <v>152</v>
      </c>
      <c r="C81" s="49" t="s">
        <v>153</v>
      </c>
      <c r="D81" s="49"/>
      <c r="E81" s="48"/>
      <c r="F81" s="3"/>
    </row>
    <row r="82" s="4" customFormat="true" ht="15.6" hidden="false" customHeight="true" outlineLevel="0" collapsed="false">
      <c r="A82" s="24"/>
      <c r="B82" s="46" t="s">
        <v>154</v>
      </c>
      <c r="C82" s="47" t="s">
        <v>155</v>
      </c>
      <c r="D82" s="47"/>
      <c r="E82" s="48"/>
      <c r="F82" s="3"/>
    </row>
    <row r="83" s="4" customFormat="true" ht="15.6" hidden="false" customHeight="true" outlineLevel="0" collapsed="false">
      <c r="A83" s="24"/>
      <c r="B83" s="46" t="s">
        <v>156</v>
      </c>
      <c r="C83" s="47" t="s">
        <v>157</v>
      </c>
      <c r="D83" s="47"/>
      <c r="E83" s="48"/>
      <c r="F83" s="3"/>
    </row>
    <row r="84" s="4" customFormat="true" ht="15.6" hidden="false" customHeight="true" outlineLevel="0" collapsed="false">
      <c r="A84" s="24"/>
      <c r="B84" s="46" t="s">
        <v>158</v>
      </c>
      <c r="C84" s="47" t="s">
        <v>159</v>
      </c>
      <c r="D84" s="47"/>
      <c r="E84" s="48"/>
      <c r="F84" s="3"/>
    </row>
    <row r="85" s="4" customFormat="true" ht="15.6" hidden="false" customHeight="true" outlineLevel="0" collapsed="false">
      <c r="A85" s="24"/>
      <c r="B85" s="46" t="s">
        <v>160</v>
      </c>
      <c r="C85" s="47" t="s">
        <v>161</v>
      </c>
      <c r="D85" s="47"/>
      <c r="E85" s="48"/>
      <c r="F85" s="3"/>
    </row>
    <row r="86" s="4" customFormat="true" ht="15.6" hidden="false" customHeight="true" outlineLevel="0" collapsed="false">
      <c r="A86" s="24"/>
      <c r="B86" s="51" t="s">
        <v>162</v>
      </c>
      <c r="C86" s="47" t="s">
        <v>163</v>
      </c>
      <c r="D86" s="47"/>
      <c r="E86" s="48"/>
      <c r="F86" s="3"/>
    </row>
    <row r="87" s="4" customFormat="true" ht="15.6" hidden="false" customHeight="true" outlineLevel="0" collapsed="false">
      <c r="A87" s="24"/>
      <c r="B87" s="46" t="s">
        <v>164</v>
      </c>
      <c r="C87" s="47" t="s">
        <v>165</v>
      </c>
      <c r="D87" s="47"/>
      <c r="E87" s="48"/>
      <c r="F87" s="3"/>
    </row>
    <row r="88" s="4" customFormat="true" ht="15.6" hidden="false" customHeight="true" outlineLevel="0" collapsed="false">
      <c r="A88" s="24"/>
      <c r="B88" s="46" t="s">
        <v>166</v>
      </c>
      <c r="C88" s="47" t="s">
        <v>167</v>
      </c>
      <c r="D88" s="47"/>
      <c r="E88" s="48"/>
      <c r="F88" s="3"/>
    </row>
    <row r="89" s="4" customFormat="true" ht="15.6" hidden="false" customHeight="true" outlineLevel="0" collapsed="false">
      <c r="A89" s="24"/>
      <c r="B89" s="46" t="s">
        <v>168</v>
      </c>
      <c r="C89" s="47" t="s">
        <v>169</v>
      </c>
      <c r="D89" s="47" t="s">
        <v>74</v>
      </c>
      <c r="E89" s="48"/>
      <c r="F89" s="3"/>
    </row>
    <row r="90" s="4" customFormat="true" ht="15.6" hidden="false" customHeight="true" outlineLevel="0" collapsed="false">
      <c r="A90" s="24"/>
      <c r="B90" s="46" t="s">
        <v>170</v>
      </c>
      <c r="C90" s="47" t="s">
        <v>171</v>
      </c>
      <c r="D90" s="47"/>
      <c r="E90" s="48"/>
      <c r="F90" s="3"/>
    </row>
    <row r="91" s="4" customFormat="true" ht="15.6" hidden="false" customHeight="true" outlineLevel="0" collapsed="false">
      <c r="A91" s="24"/>
      <c r="B91" s="51" t="s">
        <v>172</v>
      </c>
      <c r="C91" s="47" t="s">
        <v>173</v>
      </c>
      <c r="D91" s="47"/>
      <c r="E91" s="48"/>
      <c r="F91" s="3"/>
    </row>
    <row r="92" s="4" customFormat="true" ht="15.6" hidden="false" customHeight="true" outlineLevel="0" collapsed="false">
      <c r="A92" s="10"/>
      <c r="B92" s="51" t="s">
        <v>174</v>
      </c>
      <c r="C92" s="47" t="s">
        <v>175</v>
      </c>
      <c r="D92" s="47"/>
      <c r="E92" s="48"/>
      <c r="F92" s="3"/>
    </row>
    <row r="93" s="4" customFormat="true" ht="15.6" hidden="false" customHeight="true" outlineLevel="0" collapsed="false">
      <c r="A93" s="10"/>
      <c r="B93" s="46" t="s">
        <v>176</v>
      </c>
      <c r="C93" s="49" t="s">
        <v>177</v>
      </c>
      <c r="D93" s="49"/>
      <c r="E93" s="48"/>
      <c r="F93" s="3"/>
    </row>
    <row r="94" s="4" customFormat="true" ht="15.6" hidden="false" customHeight="true" outlineLevel="0" collapsed="false">
      <c r="A94" s="10"/>
      <c r="B94" s="46" t="s">
        <v>178</v>
      </c>
      <c r="C94" s="47" t="s">
        <v>179</v>
      </c>
      <c r="D94" s="47"/>
      <c r="E94" s="48"/>
      <c r="F94" s="3"/>
    </row>
    <row r="95" s="4" customFormat="true" ht="15.6" hidden="false" customHeight="true" outlineLevel="0" collapsed="false">
      <c r="A95" s="10"/>
      <c r="B95" s="46" t="s">
        <v>180</v>
      </c>
      <c r="C95" s="47" t="s">
        <v>181</v>
      </c>
      <c r="D95" s="47"/>
      <c r="E95" s="48"/>
      <c r="F95" s="3"/>
    </row>
    <row r="96" s="4" customFormat="true" ht="15.6" hidden="false" customHeight="true" outlineLevel="0" collapsed="false">
      <c r="A96" s="54"/>
      <c r="B96" s="46" t="s">
        <v>182</v>
      </c>
      <c r="C96" s="47" t="s">
        <v>183</v>
      </c>
      <c r="D96" s="47"/>
      <c r="E96" s="48"/>
      <c r="F96" s="3"/>
    </row>
    <row r="97" s="4" customFormat="true" ht="15.6" hidden="false" customHeight="true" outlineLevel="0" collapsed="false">
      <c r="A97" s="54"/>
      <c r="B97" s="51" t="s">
        <v>184</v>
      </c>
      <c r="C97" s="47" t="s">
        <v>185</v>
      </c>
      <c r="D97" s="47"/>
      <c r="E97" s="48"/>
      <c r="F97" s="3"/>
    </row>
    <row r="98" s="4" customFormat="true" ht="15.6" hidden="false" customHeight="true" outlineLevel="0" collapsed="false">
      <c r="A98" s="54"/>
      <c r="B98" s="46" t="s">
        <v>186</v>
      </c>
      <c r="C98" s="47" t="s">
        <v>187</v>
      </c>
      <c r="D98" s="47"/>
      <c r="E98" s="48"/>
      <c r="F98" s="3"/>
    </row>
    <row r="99" s="4" customFormat="true" ht="15.6" hidden="false" customHeight="true" outlineLevel="0" collapsed="false">
      <c r="A99" s="10"/>
      <c r="B99" s="46" t="s">
        <v>188</v>
      </c>
      <c r="C99" s="47" t="s">
        <v>189</v>
      </c>
      <c r="D99" s="47"/>
      <c r="E99" s="48"/>
      <c r="F99" s="3"/>
    </row>
    <row r="100" s="4" customFormat="true" ht="15.6" hidden="false" customHeight="true" outlineLevel="0" collapsed="false">
      <c r="A100" s="10"/>
      <c r="B100" s="46" t="s">
        <v>190</v>
      </c>
      <c r="C100" s="47" t="s">
        <v>191</v>
      </c>
      <c r="D100" s="47"/>
      <c r="E100" s="48"/>
      <c r="F100" s="3"/>
    </row>
    <row r="101" s="4" customFormat="true" ht="15.6" hidden="false" customHeight="true" outlineLevel="0" collapsed="false">
      <c r="A101" s="10"/>
      <c r="B101" s="46" t="s">
        <v>192</v>
      </c>
      <c r="C101" s="49" t="s">
        <v>193</v>
      </c>
      <c r="D101" s="49"/>
      <c r="E101" s="48"/>
      <c r="F101" s="3"/>
    </row>
    <row r="102" s="4" customFormat="true" ht="15.6" hidden="false" customHeight="true" outlineLevel="0" collapsed="false">
      <c r="A102" s="10"/>
      <c r="B102" s="46" t="s">
        <v>194</v>
      </c>
      <c r="C102" s="49" t="s">
        <v>195</v>
      </c>
      <c r="D102" s="49"/>
      <c r="E102" s="48"/>
      <c r="F102" s="3"/>
    </row>
    <row r="103" s="4" customFormat="true" ht="15.6" hidden="false" customHeight="true" outlineLevel="0" collapsed="false">
      <c r="A103" s="10"/>
      <c r="B103" s="46" t="s">
        <v>196</v>
      </c>
      <c r="C103" s="49" t="s">
        <v>197</v>
      </c>
      <c r="D103" s="49"/>
      <c r="E103" s="48"/>
      <c r="F103" s="3"/>
    </row>
    <row r="104" s="4" customFormat="true" ht="15.6" hidden="false" customHeight="true" outlineLevel="0" collapsed="false">
      <c r="A104" s="10"/>
      <c r="B104" s="46" t="s">
        <v>198</v>
      </c>
      <c r="C104" s="49" t="s">
        <v>199</v>
      </c>
      <c r="D104" s="47" t="s">
        <v>74</v>
      </c>
      <c r="E104" s="48"/>
      <c r="F104" s="3"/>
    </row>
    <row r="105" s="4" customFormat="true" ht="15.6" hidden="false" customHeight="true" outlineLevel="0" collapsed="false">
      <c r="A105" s="24"/>
      <c r="B105" s="55" t="s">
        <v>200</v>
      </c>
      <c r="C105" s="56" t="s">
        <v>201</v>
      </c>
      <c r="D105" s="56"/>
      <c r="E105" s="57"/>
      <c r="F105" s="3"/>
    </row>
    <row r="106" s="4" customFormat="true" ht="15.6" hidden="false" customHeight="true" outlineLevel="0" collapsed="false">
      <c r="A106" s="24"/>
      <c r="B106" s="55" t="s">
        <v>202</v>
      </c>
      <c r="C106" s="56" t="s">
        <v>203</v>
      </c>
      <c r="D106" s="56"/>
      <c r="E106" s="57"/>
      <c r="F106" s="3"/>
    </row>
    <row r="107" s="4" customFormat="true" ht="15.6" hidden="false" customHeight="true" outlineLevel="0" collapsed="false">
      <c r="A107" s="10"/>
      <c r="B107" s="46" t="s">
        <v>204</v>
      </c>
      <c r="C107" s="47" t="s">
        <v>205</v>
      </c>
      <c r="D107" s="47"/>
      <c r="E107" s="48"/>
      <c r="F107" s="3"/>
    </row>
    <row r="108" s="4" customFormat="true" ht="15.6" hidden="false" customHeight="true" outlineLevel="0" collapsed="false">
      <c r="A108" s="10"/>
      <c r="B108" s="46" t="s">
        <v>206</v>
      </c>
      <c r="C108" s="47" t="s">
        <v>207</v>
      </c>
      <c r="D108" s="47"/>
      <c r="E108" s="48"/>
      <c r="F108" s="3"/>
    </row>
    <row r="109" s="4" customFormat="true" ht="15.6" hidden="false" customHeight="true" outlineLevel="0" collapsed="false">
      <c r="A109" s="10"/>
      <c r="B109" s="46" t="s">
        <v>208</v>
      </c>
      <c r="C109" s="47" t="s">
        <v>209</v>
      </c>
      <c r="D109" s="47"/>
      <c r="E109" s="48"/>
      <c r="F109" s="3"/>
    </row>
    <row r="110" s="4" customFormat="true" ht="15.6" hidden="false" customHeight="true" outlineLevel="0" collapsed="false">
      <c r="A110" s="10"/>
      <c r="B110" s="46" t="s">
        <v>210</v>
      </c>
      <c r="C110" s="47" t="s">
        <v>211</v>
      </c>
      <c r="D110" s="47" t="s">
        <v>74</v>
      </c>
      <c r="E110" s="48"/>
      <c r="F110" s="3"/>
    </row>
    <row r="111" customFormat="false" ht="15.6" hidden="false" customHeight="true" outlineLevel="0" collapsed="false">
      <c r="A111" s="58"/>
      <c r="B111" s="46" t="s">
        <v>212</v>
      </c>
      <c r="C111" s="47" t="s">
        <v>213</v>
      </c>
      <c r="D111" s="47"/>
      <c r="E111" s="48"/>
      <c r="F111" s="10"/>
    </row>
    <row r="112" customFormat="false" ht="15.6" hidden="false" customHeight="true" outlineLevel="0" collapsed="false">
      <c r="A112" s="58"/>
      <c r="B112" s="46" t="s">
        <v>214</v>
      </c>
      <c r="C112" s="47" t="s">
        <v>215</v>
      </c>
      <c r="D112" s="47"/>
      <c r="E112" s="48"/>
      <c r="F112" s="10"/>
    </row>
    <row r="113" customFormat="false" ht="15.6" hidden="false" customHeight="true" outlineLevel="0" collapsed="false">
      <c r="A113" s="58"/>
      <c r="B113" s="46" t="s">
        <v>216</v>
      </c>
      <c r="C113" s="49" t="s">
        <v>217</v>
      </c>
      <c r="D113" s="49"/>
      <c r="E113" s="48"/>
      <c r="F113" s="10"/>
    </row>
    <row r="114" customFormat="false" ht="15.6" hidden="false" customHeight="true" outlineLevel="0" collapsed="false">
      <c r="A114" s="58"/>
      <c r="B114" s="46" t="s">
        <v>218</v>
      </c>
      <c r="C114" s="47" t="s">
        <v>219</v>
      </c>
      <c r="D114" s="47"/>
      <c r="E114" s="48"/>
      <c r="F114" s="10"/>
    </row>
    <row r="115" customFormat="false" ht="15.6" hidden="false" customHeight="true" outlineLevel="0" collapsed="false">
      <c r="A115" s="58"/>
      <c r="B115" s="51" t="s">
        <v>220</v>
      </c>
      <c r="C115" s="47" t="s">
        <v>221</v>
      </c>
      <c r="D115" s="47"/>
      <c r="E115" s="48"/>
      <c r="F115" s="10"/>
    </row>
    <row r="116" customFormat="false" ht="15.6" hidden="false" customHeight="true" outlineLevel="0" collapsed="false">
      <c r="A116" s="59"/>
      <c r="B116" s="46" t="s">
        <v>222</v>
      </c>
      <c r="C116" s="47" t="s">
        <v>223</v>
      </c>
      <c r="D116" s="47"/>
      <c r="E116" s="48"/>
      <c r="F116" s="10"/>
    </row>
    <row r="117" customFormat="false" ht="15.6" hidden="false" customHeight="true" outlineLevel="0" collapsed="false">
      <c r="A117" s="10"/>
      <c r="B117" s="46" t="s">
        <v>224</v>
      </c>
      <c r="C117" s="47" t="s">
        <v>225</v>
      </c>
      <c r="D117" s="47"/>
      <c r="E117" s="48"/>
      <c r="F117" s="10"/>
    </row>
    <row r="118" customFormat="false" ht="15.6" hidden="false" customHeight="true" outlineLevel="0" collapsed="false">
      <c r="A118" s="10"/>
      <c r="B118" s="51" t="s">
        <v>226</v>
      </c>
      <c r="C118" s="47" t="s">
        <v>227</v>
      </c>
      <c r="D118" s="47"/>
      <c r="E118" s="48"/>
      <c r="F118" s="10"/>
    </row>
    <row r="119" customFormat="false" ht="15.6" hidden="false" customHeight="true" outlineLevel="0" collapsed="false">
      <c r="A119" s="10"/>
      <c r="B119" s="46" t="s">
        <v>228</v>
      </c>
      <c r="C119" s="47" t="s">
        <v>229</v>
      </c>
      <c r="D119" s="47"/>
      <c r="E119" s="48"/>
      <c r="F119" s="10"/>
    </row>
    <row r="120" customFormat="false" ht="15.6" hidden="false" customHeight="true" outlineLevel="0" collapsed="false">
      <c r="A120" s="10"/>
      <c r="B120" s="51" t="s">
        <v>230</v>
      </c>
      <c r="C120" s="47" t="s">
        <v>231</v>
      </c>
      <c r="D120" s="47"/>
      <c r="E120" s="48"/>
      <c r="F120" s="10"/>
    </row>
    <row r="121" customFormat="false" ht="15.6" hidden="false" customHeight="true" outlineLevel="0" collapsed="false">
      <c r="A121" s="10"/>
      <c r="B121" s="46" t="s">
        <v>232</v>
      </c>
      <c r="C121" s="47" t="s">
        <v>233</v>
      </c>
      <c r="D121" s="47"/>
      <c r="E121" s="48"/>
      <c r="F121" s="10"/>
    </row>
    <row r="122" customFormat="false" ht="15.6" hidden="false" customHeight="true" outlineLevel="0" collapsed="false">
      <c r="A122" s="10"/>
      <c r="B122" s="46" t="s">
        <v>234</v>
      </c>
      <c r="C122" s="47" t="s">
        <v>235</v>
      </c>
      <c r="D122" s="47"/>
      <c r="E122" s="48"/>
      <c r="F122" s="10"/>
    </row>
    <row r="123" customFormat="false" ht="15.6" hidden="false" customHeight="true" outlineLevel="0" collapsed="false">
      <c r="A123" s="10"/>
      <c r="B123" s="46" t="s">
        <v>236</v>
      </c>
      <c r="C123" s="47" t="s">
        <v>237</v>
      </c>
      <c r="D123" s="47"/>
      <c r="E123" s="48"/>
      <c r="F123" s="10"/>
    </row>
    <row r="124" customFormat="false" ht="15.6" hidden="false" customHeight="true" outlineLevel="0" collapsed="false">
      <c r="A124" s="10"/>
      <c r="B124" s="46" t="s">
        <v>238</v>
      </c>
      <c r="C124" s="47" t="s">
        <v>239</v>
      </c>
      <c r="D124" s="47"/>
      <c r="E124" s="48"/>
      <c r="F124" s="10"/>
    </row>
    <row r="125" customFormat="false" ht="15.6" hidden="false" customHeight="true" outlineLevel="0" collapsed="false">
      <c r="A125" s="10"/>
      <c r="B125" s="46" t="s">
        <v>240</v>
      </c>
      <c r="C125" s="47" t="s">
        <v>241</v>
      </c>
      <c r="D125" s="47" t="s">
        <v>74</v>
      </c>
      <c r="E125" s="48"/>
      <c r="F125" s="10"/>
    </row>
    <row r="126" customFormat="false" ht="15.6" hidden="false" customHeight="true" outlineLevel="0" collapsed="false">
      <c r="A126" s="10"/>
      <c r="B126" s="46" t="s">
        <v>242</v>
      </c>
      <c r="C126" s="49" t="s">
        <v>243</v>
      </c>
      <c r="D126" s="49"/>
      <c r="E126" s="48"/>
      <c r="F126" s="10"/>
    </row>
    <row r="127" customFormat="false" ht="15.6" hidden="false" customHeight="true" outlineLevel="0" collapsed="false">
      <c r="A127" s="10"/>
      <c r="B127" s="46" t="s">
        <v>244</v>
      </c>
      <c r="C127" s="49" t="s">
        <v>245</v>
      </c>
      <c r="D127" s="49"/>
      <c r="E127" s="48"/>
      <c r="F127" s="10"/>
    </row>
    <row r="128" customFormat="false" ht="15.6" hidden="false" customHeight="true" outlineLevel="0" collapsed="false">
      <c r="A128" s="10"/>
      <c r="B128" s="51" t="s">
        <v>246</v>
      </c>
      <c r="C128" s="47" t="s">
        <v>247</v>
      </c>
      <c r="D128" s="47"/>
      <c r="E128" s="48"/>
      <c r="F128" s="10"/>
    </row>
    <row r="129" customFormat="false" ht="15.6" hidden="false" customHeight="true" outlineLevel="0" collapsed="false">
      <c r="A129" s="10"/>
      <c r="B129" s="46" t="s">
        <v>248</v>
      </c>
      <c r="C129" s="47" t="s">
        <v>249</v>
      </c>
      <c r="D129" s="47"/>
      <c r="E129" s="48"/>
      <c r="F129" s="10"/>
    </row>
    <row r="130" customFormat="false" ht="15.6" hidden="false" customHeight="true" outlineLevel="0" collapsed="false">
      <c r="A130" s="10"/>
      <c r="B130" s="46" t="s">
        <v>250</v>
      </c>
      <c r="C130" s="49" t="s">
        <v>251</v>
      </c>
      <c r="D130" s="49"/>
      <c r="E130" s="48"/>
      <c r="F130" s="10"/>
    </row>
    <row r="131" customFormat="false" ht="15.6" hidden="false" customHeight="true" outlineLevel="0" collapsed="false">
      <c r="A131" s="10"/>
      <c r="B131" s="46" t="s">
        <v>252</v>
      </c>
      <c r="C131" s="47" t="s">
        <v>253</v>
      </c>
      <c r="D131" s="47"/>
      <c r="E131" s="48"/>
      <c r="F131" s="10"/>
    </row>
    <row r="132" customFormat="false" ht="15.6" hidden="false" customHeight="true" outlineLevel="0" collapsed="false">
      <c r="A132" s="10"/>
      <c r="B132" s="46" t="s">
        <v>254</v>
      </c>
      <c r="C132" s="47" t="s">
        <v>255</v>
      </c>
      <c r="D132" s="47"/>
      <c r="E132" s="48"/>
      <c r="F132" s="10"/>
    </row>
    <row r="133" customFormat="false" ht="15.6" hidden="false" customHeight="true" outlineLevel="0" collapsed="false">
      <c r="A133" s="10"/>
      <c r="B133" s="46" t="s">
        <v>256</v>
      </c>
      <c r="C133" s="47" t="s">
        <v>257</v>
      </c>
      <c r="D133" s="47"/>
      <c r="E133" s="48"/>
      <c r="F133" s="10"/>
    </row>
    <row r="134" customFormat="false" ht="15.6" hidden="false" customHeight="true" outlineLevel="0" collapsed="false">
      <c r="A134" s="10"/>
      <c r="B134" s="46" t="s">
        <v>258</v>
      </c>
      <c r="C134" s="47" t="s">
        <v>259</v>
      </c>
      <c r="D134" s="47"/>
      <c r="E134" s="48"/>
      <c r="F134" s="10"/>
    </row>
    <row r="135" customFormat="false" ht="15.6" hidden="false" customHeight="true" outlineLevel="0" collapsed="false">
      <c r="A135" s="10"/>
      <c r="B135" s="46" t="s">
        <v>260</v>
      </c>
      <c r="C135" s="47" t="s">
        <v>261</v>
      </c>
      <c r="D135" s="47"/>
      <c r="E135" s="48"/>
      <c r="F135" s="10"/>
    </row>
    <row r="136" customFormat="false" ht="15.6" hidden="false" customHeight="true" outlineLevel="0" collapsed="false">
      <c r="A136" s="10"/>
      <c r="B136" s="46" t="s">
        <v>262</v>
      </c>
      <c r="C136" s="47" t="s">
        <v>263</v>
      </c>
      <c r="D136" s="47"/>
      <c r="E136" s="48"/>
      <c r="F136" s="10"/>
    </row>
    <row r="137" customFormat="false" ht="15.6" hidden="false" customHeight="true" outlineLevel="0" collapsed="false">
      <c r="A137" s="10"/>
      <c r="B137" s="46" t="s">
        <v>264</v>
      </c>
      <c r="C137" s="49" t="s">
        <v>265</v>
      </c>
      <c r="D137" s="49"/>
      <c r="E137" s="48"/>
      <c r="F137" s="10"/>
    </row>
    <row r="138" customFormat="false" ht="15.6" hidden="false" customHeight="true" outlineLevel="0" collapsed="false">
      <c r="A138" s="10"/>
      <c r="B138" s="46" t="s">
        <v>266</v>
      </c>
      <c r="C138" s="49" t="s">
        <v>267</v>
      </c>
      <c r="D138" s="49"/>
      <c r="E138" s="48"/>
      <c r="F138" s="10"/>
    </row>
    <row r="139" customFormat="false" ht="15.6" hidden="false" customHeight="true" outlineLevel="0" collapsed="false">
      <c r="A139" s="10"/>
      <c r="B139" s="51" t="s">
        <v>268</v>
      </c>
      <c r="C139" s="49" t="s">
        <v>269</v>
      </c>
      <c r="D139" s="47" t="s">
        <v>74</v>
      </c>
      <c r="E139" s="48"/>
      <c r="F139" s="10"/>
    </row>
    <row r="140" customFormat="false" ht="15.6" hidden="false" customHeight="true" outlineLevel="0" collapsed="false">
      <c r="A140" s="10"/>
      <c r="B140" s="50" t="s">
        <v>270</v>
      </c>
      <c r="C140" s="49" t="s">
        <v>271</v>
      </c>
      <c r="D140" s="49"/>
      <c r="E140" s="48"/>
      <c r="F140" s="10"/>
    </row>
    <row r="141" customFormat="false" ht="15.6" hidden="false" customHeight="true" outlineLevel="0" collapsed="false">
      <c r="A141" s="10"/>
      <c r="B141" s="51" t="s">
        <v>272</v>
      </c>
      <c r="C141" s="47" t="s">
        <v>273</v>
      </c>
      <c r="D141" s="47"/>
      <c r="E141" s="48"/>
      <c r="F141" s="10"/>
    </row>
    <row r="142" customFormat="false" ht="15.6" hidden="false" customHeight="true" outlineLevel="0" collapsed="false">
      <c r="A142" s="10"/>
      <c r="B142" s="50" t="s">
        <v>274</v>
      </c>
      <c r="C142" s="49" t="s">
        <v>275</v>
      </c>
      <c r="D142" s="49"/>
      <c r="E142" s="48"/>
      <c r="F142" s="10"/>
    </row>
    <row r="143" customFormat="false" ht="15.6" hidden="false" customHeight="true" outlineLevel="0" collapsed="false">
      <c r="A143" s="10"/>
      <c r="B143" s="50" t="s">
        <v>276</v>
      </c>
      <c r="C143" s="49" t="s">
        <v>277</v>
      </c>
      <c r="D143" s="47" t="s">
        <v>74</v>
      </c>
      <c r="E143" s="48"/>
      <c r="F143" s="10"/>
    </row>
    <row r="144" customFormat="false" ht="15.6" hidden="false" customHeight="true" outlineLevel="0" collapsed="false">
      <c r="A144" s="10"/>
      <c r="B144" s="46" t="s">
        <v>278</v>
      </c>
      <c r="C144" s="49" t="s">
        <v>279</v>
      </c>
      <c r="D144" s="47" t="s">
        <v>74</v>
      </c>
      <c r="E144" s="48"/>
      <c r="F144" s="10"/>
    </row>
    <row r="145" customFormat="false" ht="15.6" hidden="false" customHeight="true" outlineLevel="0" collapsed="false">
      <c r="A145" s="10"/>
      <c r="B145" s="46" t="s">
        <v>280</v>
      </c>
      <c r="C145" s="49" t="s">
        <v>281</v>
      </c>
      <c r="D145" s="49"/>
      <c r="E145" s="48"/>
      <c r="F145" s="10"/>
    </row>
    <row r="146" customFormat="false" ht="15.6" hidden="false" customHeight="true" outlineLevel="0" collapsed="false">
      <c r="A146" s="10"/>
      <c r="B146" s="46" t="s">
        <v>282</v>
      </c>
      <c r="C146" s="49" t="s">
        <v>283</v>
      </c>
      <c r="D146" s="47" t="s">
        <v>74</v>
      </c>
      <c r="E146" s="48"/>
      <c r="F146" s="10"/>
    </row>
    <row r="147" customFormat="false" ht="15.6" hidden="false" customHeight="true" outlineLevel="0" collapsed="false">
      <c r="A147" s="10"/>
      <c r="B147" s="46" t="s">
        <v>284</v>
      </c>
      <c r="C147" s="49" t="s">
        <v>285</v>
      </c>
      <c r="D147" s="49"/>
      <c r="E147" s="48"/>
      <c r="F147" s="10"/>
    </row>
    <row r="148" customFormat="false" ht="15.6" hidden="false" customHeight="true" outlineLevel="0" collapsed="false">
      <c r="A148" s="10"/>
      <c r="B148" s="50" t="s">
        <v>286</v>
      </c>
      <c r="C148" s="49" t="s">
        <v>287</v>
      </c>
      <c r="D148" s="49"/>
      <c r="E148" s="48"/>
      <c r="F148" s="10"/>
    </row>
    <row r="149" customFormat="false" ht="15.6" hidden="false" customHeight="true" outlineLevel="0" collapsed="false">
      <c r="A149" s="10"/>
      <c r="B149" s="46" t="s">
        <v>288</v>
      </c>
      <c r="C149" s="49" t="s">
        <v>289</v>
      </c>
      <c r="D149" s="47" t="s">
        <v>74</v>
      </c>
      <c r="E149" s="48"/>
      <c r="F149" s="10"/>
    </row>
    <row r="150" customFormat="false" ht="15.6" hidden="false" customHeight="true" outlineLevel="0" collapsed="false">
      <c r="A150" s="10"/>
      <c r="B150" s="51" t="s">
        <v>290</v>
      </c>
      <c r="C150" s="47" t="s">
        <v>291</v>
      </c>
      <c r="D150" s="47"/>
      <c r="E150" s="48"/>
      <c r="F150" s="10"/>
    </row>
    <row r="151" customFormat="false" ht="15.6" hidden="false" customHeight="true" outlineLevel="0" collapsed="false">
      <c r="A151" s="10"/>
      <c r="B151" s="50" t="s">
        <v>292</v>
      </c>
      <c r="C151" s="49" t="s">
        <v>293</v>
      </c>
      <c r="D151" s="49"/>
      <c r="E151" s="48"/>
      <c r="F151" s="10"/>
    </row>
    <row r="152" customFormat="false" ht="15.6" hidden="false" customHeight="true" outlineLevel="0" collapsed="false">
      <c r="A152" s="10"/>
      <c r="B152" s="50" t="s">
        <v>294</v>
      </c>
      <c r="C152" s="49" t="s">
        <v>295</v>
      </c>
      <c r="D152" s="49"/>
      <c r="E152" s="48"/>
      <c r="F152" s="10"/>
    </row>
    <row r="153" customFormat="false" ht="15.6" hidden="false" customHeight="true" outlineLevel="0" collapsed="false">
      <c r="A153" s="10"/>
      <c r="B153" s="46" t="s">
        <v>296</v>
      </c>
      <c r="C153" s="47" t="s">
        <v>297</v>
      </c>
      <c r="D153" s="47"/>
      <c r="E153" s="48"/>
      <c r="F153" s="10"/>
    </row>
    <row r="154" customFormat="false" ht="15.6" hidden="false" customHeight="true" outlineLevel="0" collapsed="false">
      <c r="A154" s="10"/>
      <c r="B154" s="51" t="s">
        <v>298</v>
      </c>
      <c r="C154" s="47" t="s">
        <v>299</v>
      </c>
      <c r="D154" s="47"/>
      <c r="E154" s="48"/>
      <c r="F154" s="10"/>
    </row>
    <row r="155" customFormat="false" ht="15.6" hidden="false" customHeight="true" outlineLevel="0" collapsed="false">
      <c r="A155" s="10"/>
      <c r="B155" s="46" t="s">
        <v>300</v>
      </c>
      <c r="C155" s="47" t="s">
        <v>301</v>
      </c>
      <c r="D155" s="47"/>
      <c r="E155" s="48"/>
      <c r="F155" s="10"/>
    </row>
    <row r="156" customFormat="false" ht="15.6" hidden="false" customHeight="true" outlineLevel="0" collapsed="false">
      <c r="A156" s="10"/>
      <c r="B156" s="46" t="s">
        <v>302</v>
      </c>
      <c r="C156" s="47" t="s">
        <v>303</v>
      </c>
      <c r="D156" s="47"/>
      <c r="E156" s="48"/>
      <c r="F156" s="10"/>
    </row>
    <row r="157" customFormat="false" ht="15.6" hidden="false" customHeight="true" outlineLevel="0" collapsed="false">
      <c r="A157" s="10"/>
      <c r="B157" s="46" t="s">
        <v>304</v>
      </c>
      <c r="C157" s="47" t="s">
        <v>305</v>
      </c>
      <c r="D157" s="47"/>
      <c r="E157" s="48"/>
      <c r="F157" s="10"/>
    </row>
    <row r="158" customFormat="false" ht="15.6" hidden="false" customHeight="true" outlineLevel="0" collapsed="false">
      <c r="A158" s="10"/>
      <c r="B158" s="46" t="s">
        <v>306</v>
      </c>
      <c r="C158" s="47" t="s">
        <v>307</v>
      </c>
      <c r="D158" s="47"/>
      <c r="E158" s="48"/>
      <c r="F158" s="10"/>
    </row>
    <row r="159" customFormat="false" ht="15.6" hidden="false" customHeight="true" outlineLevel="0" collapsed="false">
      <c r="A159" s="10"/>
      <c r="B159" s="46" t="s">
        <v>308</v>
      </c>
      <c r="C159" s="47" t="s">
        <v>309</v>
      </c>
      <c r="D159" s="47"/>
      <c r="E159" s="48"/>
      <c r="F159" s="10"/>
    </row>
    <row r="160" customFormat="false" ht="15.6" hidden="false" customHeight="true" outlineLevel="0" collapsed="false">
      <c r="A160" s="10"/>
      <c r="B160" s="46" t="s">
        <v>310</v>
      </c>
      <c r="C160" s="47" t="s">
        <v>311</v>
      </c>
      <c r="D160" s="47"/>
      <c r="E160" s="48"/>
      <c r="F160" s="10"/>
    </row>
    <row r="161" customFormat="false" ht="15.6" hidden="false" customHeight="true" outlineLevel="0" collapsed="false">
      <c r="A161" s="10"/>
      <c r="B161" s="46" t="s">
        <v>312</v>
      </c>
      <c r="C161" s="47" t="s">
        <v>313</v>
      </c>
      <c r="D161" s="47"/>
      <c r="E161" s="48"/>
      <c r="F161" s="10"/>
    </row>
    <row r="162" customFormat="false" ht="15.6" hidden="false" customHeight="true" outlineLevel="0" collapsed="false">
      <c r="A162" s="10"/>
      <c r="B162" s="46" t="s">
        <v>314</v>
      </c>
      <c r="C162" s="47" t="s">
        <v>315</v>
      </c>
      <c r="D162" s="47"/>
      <c r="E162" s="48"/>
      <c r="F162" s="10"/>
    </row>
    <row r="163" customFormat="false" ht="15.6" hidden="false" customHeight="true" outlineLevel="0" collapsed="false">
      <c r="A163" s="10"/>
      <c r="B163" s="46" t="s">
        <v>316</v>
      </c>
      <c r="C163" s="49" t="s">
        <v>317</v>
      </c>
      <c r="D163" s="49"/>
      <c r="E163" s="48"/>
      <c r="F163" s="10"/>
    </row>
    <row r="164" customFormat="false" ht="15.6" hidden="false" customHeight="true" outlineLevel="0" collapsed="false">
      <c r="A164" s="10"/>
      <c r="B164" s="46" t="s">
        <v>318</v>
      </c>
      <c r="C164" s="47" t="s">
        <v>319</v>
      </c>
      <c r="D164" s="47"/>
      <c r="E164" s="48"/>
      <c r="F164" s="10"/>
    </row>
    <row r="165" customFormat="false" ht="15.6" hidden="false" customHeight="true" outlineLevel="0" collapsed="false">
      <c r="A165" s="10"/>
      <c r="B165" s="46" t="s">
        <v>320</v>
      </c>
      <c r="C165" s="47" t="s">
        <v>321</v>
      </c>
      <c r="D165" s="47"/>
      <c r="E165" s="48"/>
      <c r="F165" s="10"/>
    </row>
    <row r="166" customFormat="false" ht="15.6" hidden="false" customHeight="true" outlineLevel="0" collapsed="false">
      <c r="A166" s="10"/>
      <c r="B166" s="46" t="s">
        <v>322</v>
      </c>
      <c r="C166" s="47" t="s">
        <v>323</v>
      </c>
      <c r="D166" s="47"/>
      <c r="E166" s="48"/>
      <c r="F166" s="10"/>
    </row>
    <row r="167" customFormat="false" ht="15.6" hidden="false" customHeight="true" outlineLevel="0" collapsed="false">
      <c r="A167" s="10"/>
      <c r="B167" s="46" t="s">
        <v>324</v>
      </c>
      <c r="C167" s="49" t="s">
        <v>325</v>
      </c>
      <c r="D167" s="49"/>
      <c r="E167" s="48"/>
      <c r="F167" s="10"/>
    </row>
    <row r="168" customFormat="false" ht="15.6" hidden="false" customHeight="true" outlineLevel="0" collapsed="false">
      <c r="A168" s="10"/>
      <c r="B168" s="46" t="s">
        <v>326</v>
      </c>
      <c r="C168" s="47" t="s">
        <v>327</v>
      </c>
      <c r="D168" s="47" t="s">
        <v>74</v>
      </c>
      <c r="E168" s="48"/>
      <c r="F168" s="10"/>
    </row>
    <row r="169" customFormat="false" ht="15.6" hidden="false" customHeight="true" outlineLevel="0" collapsed="false">
      <c r="A169" s="10"/>
      <c r="B169" s="46" t="s">
        <v>328</v>
      </c>
      <c r="C169" s="47" t="s">
        <v>329</v>
      </c>
      <c r="D169" s="47"/>
      <c r="E169" s="48"/>
      <c r="F169" s="10"/>
    </row>
    <row r="170" customFormat="false" ht="15.6" hidden="false" customHeight="true" outlineLevel="0" collapsed="false">
      <c r="A170" s="10"/>
      <c r="B170" s="46" t="s">
        <v>330</v>
      </c>
      <c r="C170" s="49" t="s">
        <v>331</v>
      </c>
      <c r="D170" s="49"/>
      <c r="E170" s="48"/>
      <c r="F170" s="10"/>
    </row>
    <row r="171" customFormat="false" ht="15.6" hidden="false" customHeight="true" outlineLevel="0" collapsed="false">
      <c r="A171" s="10"/>
      <c r="B171" s="46" t="s">
        <v>332</v>
      </c>
      <c r="C171" s="47" t="s">
        <v>333</v>
      </c>
      <c r="D171" s="47"/>
      <c r="E171" s="48"/>
      <c r="F171" s="10"/>
    </row>
    <row r="172" customFormat="false" ht="15.6" hidden="false" customHeight="true" outlineLevel="0" collapsed="false">
      <c r="A172" s="10"/>
      <c r="B172" s="50" t="s">
        <v>334</v>
      </c>
      <c r="C172" s="49" t="s">
        <v>335</v>
      </c>
      <c r="D172" s="49"/>
      <c r="E172" s="48"/>
      <c r="F172" s="10"/>
    </row>
    <row r="173" customFormat="false" ht="15.6" hidden="false" customHeight="true" outlineLevel="0" collapsed="false">
      <c r="A173" s="10"/>
      <c r="B173" s="46" t="s">
        <v>336</v>
      </c>
      <c r="C173" s="47" t="s">
        <v>337</v>
      </c>
      <c r="D173" s="47"/>
      <c r="E173" s="48"/>
      <c r="F173" s="10"/>
    </row>
    <row r="174" customFormat="false" ht="15.6" hidden="false" customHeight="true" outlineLevel="0" collapsed="false">
      <c r="A174" s="10"/>
      <c r="B174" s="50" t="s">
        <v>338</v>
      </c>
      <c r="C174" s="49" t="s">
        <v>339</v>
      </c>
      <c r="D174" s="49"/>
      <c r="E174" s="48"/>
      <c r="F174" s="10"/>
    </row>
    <row r="175" customFormat="false" ht="15.6" hidden="false" customHeight="true" outlineLevel="0" collapsed="false">
      <c r="A175" s="10"/>
      <c r="B175" s="46" t="s">
        <v>340</v>
      </c>
      <c r="C175" s="47" t="s">
        <v>341</v>
      </c>
      <c r="D175" s="47"/>
      <c r="E175" s="48"/>
      <c r="F175" s="10"/>
    </row>
    <row r="176" customFormat="false" ht="15.6" hidden="false" customHeight="true" outlineLevel="0" collapsed="false">
      <c r="A176" s="10"/>
      <c r="B176" s="46" t="s">
        <v>342</v>
      </c>
      <c r="C176" s="47" t="s">
        <v>343</v>
      </c>
      <c r="D176" s="47"/>
      <c r="E176" s="48"/>
      <c r="F176" s="10"/>
    </row>
    <row r="177" customFormat="false" ht="15.6" hidden="false" customHeight="true" outlineLevel="0" collapsed="false">
      <c r="A177" s="10"/>
      <c r="B177" s="46" t="s">
        <v>344</v>
      </c>
      <c r="C177" s="47" t="s">
        <v>345</v>
      </c>
      <c r="D177" s="47"/>
      <c r="E177" s="48"/>
      <c r="F177" s="10"/>
    </row>
    <row r="178" customFormat="false" ht="15.6" hidden="false" customHeight="true" outlineLevel="0" collapsed="false">
      <c r="A178" s="10"/>
      <c r="B178" s="46" t="s">
        <v>346</v>
      </c>
      <c r="C178" s="47" t="s">
        <v>347</v>
      </c>
      <c r="D178" s="47"/>
      <c r="E178" s="48"/>
      <c r="F178" s="10"/>
    </row>
    <row r="179" customFormat="false" ht="15.6" hidden="false" customHeight="true" outlineLevel="0" collapsed="false">
      <c r="A179" s="10"/>
      <c r="B179" s="46" t="s">
        <v>348</v>
      </c>
      <c r="C179" s="47" t="s">
        <v>349</v>
      </c>
      <c r="D179" s="47"/>
      <c r="E179" s="48"/>
      <c r="F179" s="10"/>
    </row>
    <row r="180" customFormat="false" ht="15.6" hidden="false" customHeight="true" outlineLevel="0" collapsed="false">
      <c r="A180" s="10"/>
      <c r="B180" s="46" t="s">
        <v>350</v>
      </c>
      <c r="C180" s="47" t="s">
        <v>351</v>
      </c>
      <c r="D180" s="47"/>
      <c r="E180" s="48"/>
      <c r="F180" s="10"/>
    </row>
    <row r="181" customFormat="false" ht="15.6" hidden="false" customHeight="true" outlineLevel="0" collapsed="false">
      <c r="A181" s="10"/>
      <c r="B181" s="46" t="s">
        <v>352</v>
      </c>
      <c r="C181" s="47" t="s">
        <v>353</v>
      </c>
      <c r="D181" s="47"/>
      <c r="E181" s="48"/>
      <c r="F181" s="10"/>
    </row>
    <row r="182" customFormat="false" ht="15.6" hidden="false" customHeight="true" outlineLevel="0" collapsed="false">
      <c r="A182" s="10"/>
      <c r="B182" s="46" t="s">
        <v>354</v>
      </c>
      <c r="C182" s="47" t="s">
        <v>355</v>
      </c>
      <c r="D182" s="47"/>
      <c r="E182" s="48"/>
      <c r="F182" s="10"/>
    </row>
    <row r="183" customFormat="false" ht="15.6" hidden="false" customHeight="true" outlineLevel="0" collapsed="false">
      <c r="A183" s="10"/>
      <c r="B183" s="51" t="s">
        <v>356</v>
      </c>
      <c r="C183" s="47" t="s">
        <v>357</v>
      </c>
      <c r="D183" s="47"/>
      <c r="E183" s="48"/>
      <c r="F183" s="10"/>
    </row>
    <row r="184" customFormat="false" ht="15.6" hidden="false" customHeight="true" outlineLevel="0" collapsed="false">
      <c r="A184" s="10"/>
      <c r="B184" s="46" t="s">
        <v>358</v>
      </c>
      <c r="C184" s="47" t="s">
        <v>359</v>
      </c>
      <c r="D184" s="47"/>
      <c r="E184" s="48"/>
      <c r="F184" s="10"/>
    </row>
    <row r="185" customFormat="false" ht="15.6" hidden="false" customHeight="true" outlineLevel="0" collapsed="false">
      <c r="A185" s="10"/>
      <c r="B185" s="50" t="s">
        <v>360</v>
      </c>
      <c r="C185" s="49" t="s">
        <v>361</v>
      </c>
      <c r="D185" s="49"/>
      <c r="E185" s="48"/>
      <c r="F185" s="10"/>
    </row>
    <row r="186" customFormat="false" ht="15.6" hidden="false" customHeight="true" outlineLevel="0" collapsed="false">
      <c r="A186" s="10"/>
      <c r="B186" s="46" t="s">
        <v>362</v>
      </c>
      <c r="C186" s="47" t="s">
        <v>363</v>
      </c>
      <c r="D186" s="47"/>
      <c r="E186" s="48"/>
      <c r="F186" s="10"/>
    </row>
    <row r="187" customFormat="false" ht="15.6" hidden="false" customHeight="true" outlineLevel="0" collapsed="false">
      <c r="A187" s="10"/>
      <c r="B187" s="46" t="s">
        <v>364</v>
      </c>
      <c r="C187" s="49" t="s">
        <v>365</v>
      </c>
      <c r="D187" s="49"/>
      <c r="E187" s="48"/>
      <c r="F187" s="10"/>
    </row>
    <row r="188" customFormat="false" ht="15.6" hidden="false" customHeight="true" outlineLevel="0" collapsed="false">
      <c r="A188" s="10"/>
      <c r="B188" s="46" t="s">
        <v>366</v>
      </c>
      <c r="C188" s="47" t="s">
        <v>367</v>
      </c>
      <c r="D188" s="47"/>
      <c r="E188" s="48"/>
      <c r="F188" s="10"/>
    </row>
    <row r="189" customFormat="false" ht="15.6" hidden="false" customHeight="true" outlineLevel="0" collapsed="false">
      <c r="A189" s="10"/>
      <c r="B189" s="46" t="s">
        <v>368</v>
      </c>
      <c r="C189" s="47" t="s">
        <v>369</v>
      </c>
      <c r="D189" s="47"/>
      <c r="E189" s="48"/>
      <c r="F189" s="10"/>
    </row>
    <row r="190" customFormat="false" ht="15.6" hidden="false" customHeight="true" outlineLevel="0" collapsed="false">
      <c r="A190" s="10"/>
      <c r="B190" s="46" t="s">
        <v>370</v>
      </c>
      <c r="C190" s="47" t="s">
        <v>371</v>
      </c>
      <c r="D190" s="47"/>
      <c r="E190" s="48"/>
      <c r="F190" s="10"/>
    </row>
    <row r="191" customFormat="false" ht="15.6" hidden="false" customHeight="true" outlineLevel="0" collapsed="false">
      <c r="A191" s="10"/>
      <c r="B191" s="51" t="s">
        <v>372</v>
      </c>
      <c r="C191" s="47" t="s">
        <v>373</v>
      </c>
      <c r="D191" s="47"/>
      <c r="E191" s="48"/>
      <c r="F191" s="10"/>
    </row>
    <row r="192" customFormat="false" ht="15.6" hidden="false" customHeight="true" outlineLevel="0" collapsed="false">
      <c r="A192" s="10"/>
      <c r="B192" s="51" t="s">
        <v>374</v>
      </c>
      <c r="C192" s="47" t="s">
        <v>375</v>
      </c>
      <c r="D192" s="47"/>
      <c r="E192" s="48"/>
      <c r="F192" s="10"/>
    </row>
    <row r="193" customFormat="false" ht="15.6" hidden="false" customHeight="true" outlineLevel="0" collapsed="false">
      <c r="A193" s="10"/>
      <c r="B193" s="50" t="s">
        <v>376</v>
      </c>
      <c r="C193" s="49" t="s">
        <v>377</v>
      </c>
      <c r="D193" s="49"/>
      <c r="E193" s="48"/>
      <c r="F193" s="10"/>
    </row>
    <row r="194" customFormat="false" ht="15.6" hidden="false" customHeight="true" outlineLevel="0" collapsed="false">
      <c r="A194" s="10"/>
      <c r="B194" s="46" t="s">
        <v>378</v>
      </c>
      <c r="C194" s="49" t="s">
        <v>379</v>
      </c>
      <c r="D194" s="49"/>
      <c r="E194" s="48"/>
      <c r="F194" s="10"/>
    </row>
    <row r="195" customFormat="false" ht="15.6" hidden="false" customHeight="true" outlineLevel="0" collapsed="false">
      <c r="A195" s="10"/>
      <c r="B195" s="51" t="s">
        <v>380</v>
      </c>
      <c r="C195" s="47" t="s">
        <v>381</v>
      </c>
      <c r="D195" s="47"/>
      <c r="E195" s="48"/>
      <c r="F195" s="10"/>
    </row>
    <row r="196" customFormat="false" ht="15.6" hidden="false" customHeight="true" outlineLevel="0" collapsed="false">
      <c r="A196" s="10"/>
      <c r="B196" s="46" t="s">
        <v>382</v>
      </c>
      <c r="C196" s="47" t="s">
        <v>383</v>
      </c>
      <c r="D196" s="47"/>
      <c r="E196" s="48"/>
      <c r="F196" s="10"/>
    </row>
    <row r="197" customFormat="false" ht="15.6" hidden="false" customHeight="true" outlineLevel="0" collapsed="false">
      <c r="A197" s="10"/>
      <c r="B197" s="46" t="s">
        <v>384</v>
      </c>
      <c r="C197" s="47" t="s">
        <v>385</v>
      </c>
      <c r="D197" s="47"/>
      <c r="E197" s="48"/>
      <c r="F197" s="10"/>
    </row>
    <row r="198" customFormat="false" ht="15.6" hidden="false" customHeight="true" outlineLevel="0" collapsed="false">
      <c r="A198" s="10"/>
      <c r="B198" s="46" t="s">
        <v>386</v>
      </c>
      <c r="C198" s="49" t="s">
        <v>387</v>
      </c>
      <c r="D198" s="49"/>
      <c r="E198" s="48"/>
      <c r="F198" s="10"/>
    </row>
    <row r="199" customFormat="false" ht="15.6" hidden="false" customHeight="true" outlineLevel="0" collapsed="false">
      <c r="A199" s="10"/>
      <c r="B199" s="46" t="s">
        <v>388</v>
      </c>
      <c r="C199" s="49" t="s">
        <v>389</v>
      </c>
      <c r="D199" s="47" t="s">
        <v>74</v>
      </c>
      <c r="E199" s="48"/>
      <c r="F199" s="10"/>
    </row>
    <row r="200" customFormat="false" ht="15.6" hidden="false" customHeight="true" outlineLevel="0" collapsed="false">
      <c r="A200" s="10"/>
      <c r="B200" s="46" t="s">
        <v>390</v>
      </c>
      <c r="C200" s="47" t="s">
        <v>391</v>
      </c>
      <c r="D200" s="47"/>
      <c r="E200" s="48"/>
      <c r="F200" s="10"/>
    </row>
    <row r="201" customFormat="false" ht="15.6" hidden="false" customHeight="true" outlineLevel="0" collapsed="false">
      <c r="A201" s="10"/>
      <c r="B201" s="46" t="s">
        <v>392</v>
      </c>
      <c r="C201" s="49" t="s">
        <v>393</v>
      </c>
      <c r="D201" s="49"/>
      <c r="E201" s="48"/>
      <c r="F201" s="10"/>
    </row>
    <row r="202" customFormat="false" ht="15.6" hidden="false" customHeight="true" outlineLevel="0" collapsed="false">
      <c r="A202" s="10"/>
      <c r="B202" s="46" t="s">
        <v>394</v>
      </c>
      <c r="C202" s="47" t="s">
        <v>395</v>
      </c>
      <c r="D202" s="47"/>
      <c r="E202" s="48"/>
      <c r="F202" s="10"/>
    </row>
    <row r="203" customFormat="false" ht="15.6" hidden="false" customHeight="true" outlineLevel="0" collapsed="false">
      <c r="A203" s="10"/>
      <c r="B203" s="46" t="s">
        <v>396</v>
      </c>
      <c r="C203" s="47" t="s">
        <v>397</v>
      </c>
      <c r="D203" s="47"/>
      <c r="E203" s="48"/>
      <c r="F203" s="10"/>
    </row>
    <row r="204" customFormat="false" ht="15.6" hidden="false" customHeight="true" outlineLevel="0" collapsed="false">
      <c r="A204" s="10"/>
      <c r="B204" s="46" t="s">
        <v>398</v>
      </c>
      <c r="C204" s="49" t="s">
        <v>399</v>
      </c>
      <c r="D204" s="49"/>
      <c r="E204" s="48"/>
      <c r="F204" s="10"/>
    </row>
    <row r="205" customFormat="false" ht="15.6" hidden="false" customHeight="true" outlineLevel="0" collapsed="false">
      <c r="A205" s="10"/>
      <c r="B205" s="46" t="s">
        <v>400</v>
      </c>
      <c r="C205" s="47" t="s">
        <v>401</v>
      </c>
      <c r="D205" s="47"/>
      <c r="E205" s="48"/>
      <c r="F205" s="10"/>
    </row>
    <row r="206" customFormat="false" ht="15.6" hidden="false" customHeight="true" outlineLevel="0" collapsed="false">
      <c r="A206" s="10"/>
      <c r="B206" s="46" t="s">
        <v>402</v>
      </c>
      <c r="C206" s="49" t="s">
        <v>403</v>
      </c>
      <c r="D206" s="49"/>
      <c r="E206" s="48"/>
      <c r="F206" s="10"/>
    </row>
    <row r="207" customFormat="false" ht="15.6" hidden="false" customHeight="true" outlineLevel="0" collapsed="false">
      <c r="A207" s="10"/>
      <c r="B207" s="46" t="s">
        <v>404</v>
      </c>
      <c r="C207" s="47" t="s">
        <v>405</v>
      </c>
      <c r="D207" s="47"/>
      <c r="E207" s="48"/>
      <c r="F207" s="10"/>
    </row>
    <row r="208" customFormat="false" ht="15.6" hidden="false" customHeight="true" outlineLevel="0" collapsed="false">
      <c r="A208" s="10"/>
      <c r="B208" s="43" t="s">
        <v>406</v>
      </c>
      <c r="C208" s="52"/>
      <c r="D208" s="52"/>
      <c r="E208" s="60"/>
      <c r="F208" s="10"/>
    </row>
    <row r="209" customFormat="false" ht="15.6" hidden="false" customHeight="true" outlineLevel="0" collapsed="false">
      <c r="A209" s="10"/>
      <c r="B209" s="46" t="s">
        <v>407</v>
      </c>
      <c r="C209" s="47" t="s">
        <v>408</v>
      </c>
      <c r="D209" s="47"/>
      <c r="E209" s="48"/>
      <c r="F209" s="10"/>
    </row>
    <row r="210" customFormat="false" ht="15.6" hidden="false" customHeight="true" outlineLevel="0" collapsed="false">
      <c r="A210" s="10"/>
      <c r="B210" s="46" t="s">
        <v>409</v>
      </c>
      <c r="C210" s="47" t="s">
        <v>410</v>
      </c>
      <c r="D210" s="47"/>
      <c r="E210" s="48"/>
      <c r="F210" s="10"/>
    </row>
    <row r="211" customFormat="false" ht="15.6" hidden="false" customHeight="true" outlineLevel="0" collapsed="false">
      <c r="A211" s="10"/>
      <c r="B211" s="46" t="s">
        <v>411</v>
      </c>
      <c r="C211" s="47" t="s">
        <v>412</v>
      </c>
      <c r="D211" s="47"/>
      <c r="E211" s="48"/>
      <c r="F211" s="10"/>
    </row>
    <row r="212" customFormat="false" ht="15.6" hidden="false" customHeight="true" outlineLevel="0" collapsed="false">
      <c r="A212" s="10"/>
      <c r="B212" s="43" t="s">
        <v>413</v>
      </c>
      <c r="C212" s="52"/>
      <c r="D212" s="52"/>
      <c r="E212" s="60"/>
      <c r="F212" s="10"/>
    </row>
    <row r="213" customFormat="false" ht="15.6" hidden="false" customHeight="true" outlineLevel="0" collapsed="false">
      <c r="A213" s="10"/>
      <c r="B213" s="46" t="s">
        <v>414</v>
      </c>
      <c r="C213" s="47" t="s">
        <v>415</v>
      </c>
      <c r="D213" s="47"/>
      <c r="E213" s="48"/>
      <c r="F213" s="10"/>
    </row>
    <row r="214" customFormat="false" ht="15.6" hidden="false" customHeight="true" outlineLevel="0" collapsed="false">
      <c r="A214" s="10"/>
      <c r="B214" s="51" t="s">
        <v>416</v>
      </c>
      <c r="C214" s="47" t="s">
        <v>417</v>
      </c>
      <c r="D214" s="47"/>
      <c r="E214" s="48"/>
      <c r="F214" s="10"/>
    </row>
    <row r="215" customFormat="false" ht="15.6" hidden="false" customHeight="true" outlineLevel="0" collapsed="false">
      <c r="A215" s="10"/>
      <c r="B215" s="46" t="s">
        <v>418</v>
      </c>
      <c r="C215" s="47" t="s">
        <v>419</v>
      </c>
      <c r="D215" s="47"/>
      <c r="E215" s="48"/>
      <c r="F215" s="10"/>
    </row>
    <row r="216" customFormat="false" ht="15.6" hidden="false" customHeight="true" outlineLevel="0" collapsed="false">
      <c r="A216" s="10"/>
      <c r="B216" s="43" t="s">
        <v>420</v>
      </c>
      <c r="C216" s="52"/>
      <c r="D216" s="52"/>
      <c r="E216" s="60"/>
      <c r="F216" s="10"/>
    </row>
    <row r="217" customFormat="false" ht="15.6" hidden="false" customHeight="true" outlineLevel="0" collapsed="false">
      <c r="A217" s="10"/>
      <c r="B217" s="46" t="s">
        <v>421</v>
      </c>
      <c r="C217" s="47" t="s">
        <v>422</v>
      </c>
      <c r="D217" s="47"/>
      <c r="E217" s="48"/>
      <c r="F217" s="10"/>
    </row>
    <row r="218" customFormat="false" ht="15.6" hidden="false" customHeight="true" outlineLevel="0" collapsed="false">
      <c r="A218" s="10"/>
      <c r="B218" s="46" t="s">
        <v>423</v>
      </c>
      <c r="C218" s="47" t="s">
        <v>424</v>
      </c>
      <c r="D218" s="47"/>
      <c r="E218" s="48"/>
      <c r="F218" s="10"/>
    </row>
    <row r="219" customFormat="false" ht="15.6" hidden="false" customHeight="true" outlineLevel="0" collapsed="false">
      <c r="A219" s="10"/>
      <c r="B219" s="46" t="s">
        <v>425</v>
      </c>
      <c r="C219" s="47" t="s">
        <v>426</v>
      </c>
      <c r="D219" s="47"/>
      <c r="E219" s="48"/>
      <c r="F219" s="10"/>
    </row>
    <row r="220" customFormat="false" ht="15.6" hidden="false" customHeight="true" outlineLevel="0" collapsed="false">
      <c r="A220" s="10"/>
      <c r="B220" s="51" t="s">
        <v>427</v>
      </c>
      <c r="C220" s="47" t="s">
        <v>428</v>
      </c>
      <c r="D220" s="47"/>
      <c r="E220" s="48"/>
      <c r="F220" s="10"/>
    </row>
    <row r="221" customFormat="false" ht="15.6" hidden="false" customHeight="true" outlineLevel="0" collapsed="false">
      <c r="A221" s="10"/>
      <c r="B221" s="50" t="s">
        <v>429</v>
      </c>
      <c r="C221" s="49" t="s">
        <v>430</v>
      </c>
      <c r="D221" s="49"/>
      <c r="E221" s="48"/>
      <c r="F221" s="10"/>
    </row>
    <row r="222" customFormat="false" ht="15.6" hidden="false" customHeight="true" outlineLevel="0" collapsed="false">
      <c r="A222" s="10"/>
      <c r="B222" s="46" t="s">
        <v>431</v>
      </c>
      <c r="C222" s="47" t="s">
        <v>432</v>
      </c>
      <c r="D222" s="47"/>
      <c r="E222" s="48"/>
      <c r="F222" s="10"/>
    </row>
    <row r="223" customFormat="false" ht="15.6" hidden="false" customHeight="true" outlineLevel="0" collapsed="false">
      <c r="A223" s="10"/>
      <c r="B223" s="51" t="s">
        <v>433</v>
      </c>
      <c r="C223" s="47" t="s">
        <v>434</v>
      </c>
      <c r="D223" s="47"/>
      <c r="E223" s="48"/>
      <c r="F223" s="10"/>
    </row>
    <row r="224" customFormat="false" ht="15.6" hidden="false" customHeight="true" outlineLevel="0" collapsed="false">
      <c r="A224" s="10"/>
      <c r="B224" s="51" t="s">
        <v>435</v>
      </c>
      <c r="C224" s="47" t="s">
        <v>436</v>
      </c>
      <c r="D224" s="47" t="s">
        <v>74</v>
      </c>
      <c r="E224" s="48"/>
      <c r="F224" s="10"/>
    </row>
    <row r="225" customFormat="false" ht="15.6" hidden="false" customHeight="true" outlineLevel="0" collapsed="false">
      <c r="A225" s="10"/>
      <c r="B225" s="43" t="s">
        <v>437</v>
      </c>
      <c r="C225" s="52"/>
      <c r="D225" s="52"/>
      <c r="E225" s="60"/>
      <c r="F225" s="10"/>
    </row>
    <row r="226" customFormat="false" ht="15.6" hidden="false" customHeight="true" outlineLevel="0" collapsed="false">
      <c r="A226" s="10"/>
      <c r="B226" s="46" t="s">
        <v>438</v>
      </c>
      <c r="C226" s="47" t="s">
        <v>439</v>
      </c>
      <c r="D226" s="47"/>
      <c r="E226" s="48"/>
      <c r="F226" s="10"/>
    </row>
    <row r="227" customFormat="false" ht="15.6" hidden="false" customHeight="true" outlineLevel="0" collapsed="false">
      <c r="A227" s="10"/>
      <c r="B227" s="46" t="s">
        <v>440</v>
      </c>
      <c r="C227" s="47" t="s">
        <v>441</v>
      </c>
      <c r="D227" s="47"/>
      <c r="E227" s="48"/>
      <c r="F227" s="10"/>
    </row>
    <row r="228" customFormat="false" ht="15.6" hidden="false" customHeight="true" outlineLevel="0" collapsed="false">
      <c r="A228" s="10"/>
      <c r="B228" s="46" t="s">
        <v>442</v>
      </c>
      <c r="C228" s="47" t="s">
        <v>443</v>
      </c>
      <c r="D228" s="47"/>
      <c r="E228" s="48"/>
      <c r="F228" s="10"/>
    </row>
    <row r="229" customFormat="false" ht="15.6" hidden="false" customHeight="true" outlineLevel="0" collapsed="false">
      <c r="A229" s="10"/>
      <c r="B229" s="46" t="s">
        <v>444</v>
      </c>
      <c r="C229" s="47" t="s">
        <v>445</v>
      </c>
      <c r="D229" s="47"/>
      <c r="E229" s="48"/>
      <c r="F229" s="10"/>
    </row>
    <row r="230" customFormat="false" ht="15.6" hidden="false" customHeight="true" outlineLevel="0" collapsed="false">
      <c r="A230" s="10"/>
      <c r="B230" s="46" t="s">
        <v>446</v>
      </c>
      <c r="C230" s="47" t="s">
        <v>447</v>
      </c>
      <c r="D230" s="47"/>
      <c r="E230" s="48"/>
      <c r="F230" s="10"/>
    </row>
    <row r="231" customFormat="false" ht="15.6" hidden="false" customHeight="true" outlineLevel="0" collapsed="false">
      <c r="A231" s="10"/>
      <c r="B231" s="51" t="s">
        <v>448</v>
      </c>
      <c r="C231" s="47" t="s">
        <v>449</v>
      </c>
      <c r="D231" s="47"/>
      <c r="E231" s="48"/>
      <c r="F231" s="10"/>
    </row>
    <row r="232" customFormat="false" ht="15.6" hidden="false" customHeight="true" outlineLevel="0" collapsed="false">
      <c r="A232" s="10"/>
      <c r="B232" s="46" t="s">
        <v>450</v>
      </c>
      <c r="C232" s="47" t="s">
        <v>451</v>
      </c>
      <c r="D232" s="47"/>
      <c r="E232" s="48"/>
      <c r="F232" s="10"/>
    </row>
    <row r="233" customFormat="false" ht="15.6" hidden="false" customHeight="true" outlineLevel="0" collapsed="false">
      <c r="A233" s="10"/>
      <c r="B233" s="46" t="s">
        <v>452</v>
      </c>
      <c r="C233" s="47" t="s">
        <v>453</v>
      </c>
      <c r="D233" s="47"/>
      <c r="E233" s="48"/>
      <c r="F233" s="10"/>
    </row>
    <row r="234" customFormat="false" ht="15.6" hidden="false" customHeight="true" outlineLevel="0" collapsed="false">
      <c r="A234" s="10"/>
      <c r="B234" s="46" t="s">
        <v>454</v>
      </c>
      <c r="C234" s="47" t="s">
        <v>455</v>
      </c>
      <c r="D234" s="47"/>
      <c r="E234" s="48"/>
      <c r="F234" s="10"/>
    </row>
    <row r="235" customFormat="false" ht="15.6" hidden="false" customHeight="true" outlineLevel="0" collapsed="false">
      <c r="A235" s="10"/>
      <c r="B235" s="46" t="s">
        <v>456</v>
      </c>
      <c r="C235" s="47" t="s">
        <v>457</v>
      </c>
      <c r="D235" s="47"/>
      <c r="E235" s="48"/>
      <c r="F235" s="10"/>
    </row>
    <row r="236" customFormat="false" ht="15.6" hidden="false" customHeight="true" outlineLevel="0" collapsed="false">
      <c r="A236" s="10"/>
      <c r="B236" s="46" t="s">
        <v>458</v>
      </c>
      <c r="C236" s="47" t="s">
        <v>459</v>
      </c>
      <c r="D236" s="47"/>
      <c r="E236" s="48"/>
      <c r="F236" s="10"/>
    </row>
    <row r="237" customFormat="false" ht="15.6" hidden="false" customHeight="true" outlineLevel="0" collapsed="false">
      <c r="A237" s="10"/>
      <c r="B237" s="46" t="s">
        <v>460</v>
      </c>
      <c r="C237" s="47" t="s">
        <v>461</v>
      </c>
      <c r="D237" s="47"/>
      <c r="E237" s="48"/>
      <c r="F237" s="10"/>
    </row>
    <row r="238" customFormat="false" ht="15.6" hidden="false" customHeight="true" outlineLevel="0" collapsed="false">
      <c r="A238" s="10"/>
      <c r="B238" s="51" t="s">
        <v>462</v>
      </c>
      <c r="C238" s="47" t="s">
        <v>463</v>
      </c>
      <c r="D238" s="47"/>
      <c r="E238" s="48"/>
      <c r="F238" s="10"/>
    </row>
    <row r="239" customFormat="false" ht="15.6" hidden="false" customHeight="true" outlineLevel="0" collapsed="false">
      <c r="A239" s="10"/>
      <c r="B239" s="46" t="s">
        <v>464</v>
      </c>
      <c r="C239" s="47" t="s">
        <v>465</v>
      </c>
      <c r="D239" s="47"/>
      <c r="E239" s="48"/>
      <c r="F239" s="10"/>
    </row>
    <row r="240" customFormat="false" ht="15.6" hidden="false" customHeight="true" outlineLevel="0" collapsed="false">
      <c r="A240" s="10"/>
      <c r="B240" s="46" t="s">
        <v>466</v>
      </c>
      <c r="C240" s="47" t="s">
        <v>467</v>
      </c>
      <c r="D240" s="47" t="s">
        <v>74</v>
      </c>
      <c r="E240" s="48"/>
      <c r="F240" s="10"/>
    </row>
    <row r="241" customFormat="false" ht="15.6" hidden="false" customHeight="true" outlineLevel="0" collapsed="false">
      <c r="A241" s="10"/>
      <c r="B241" s="46" t="s">
        <v>468</v>
      </c>
      <c r="C241" s="47" t="s">
        <v>469</v>
      </c>
      <c r="D241" s="47"/>
      <c r="E241" s="48"/>
      <c r="F241" s="10"/>
    </row>
    <row r="242" customFormat="false" ht="15.6" hidden="false" customHeight="true" outlineLevel="0" collapsed="false">
      <c r="A242" s="10"/>
      <c r="B242" s="46" t="s">
        <v>470</v>
      </c>
      <c r="C242" s="47" t="s">
        <v>471</v>
      </c>
      <c r="D242" s="47"/>
      <c r="E242" s="48"/>
      <c r="F242" s="10"/>
    </row>
    <row r="243" customFormat="false" ht="15.6" hidden="false" customHeight="true" outlineLevel="0" collapsed="false">
      <c r="A243" s="10"/>
      <c r="B243" s="46" t="s">
        <v>472</v>
      </c>
      <c r="C243" s="47" t="s">
        <v>473</v>
      </c>
      <c r="D243" s="47"/>
      <c r="E243" s="48"/>
      <c r="F243" s="10"/>
    </row>
    <row r="244" customFormat="false" ht="15.6" hidden="false" customHeight="true" outlineLevel="0" collapsed="false">
      <c r="A244" s="10"/>
      <c r="B244" s="51" t="s">
        <v>474</v>
      </c>
      <c r="C244" s="47" t="s">
        <v>475</v>
      </c>
      <c r="D244" s="47"/>
      <c r="E244" s="48"/>
      <c r="F244" s="10"/>
    </row>
    <row r="245" customFormat="false" ht="15.6" hidden="false" customHeight="true" outlineLevel="0" collapsed="false">
      <c r="A245" s="10"/>
      <c r="B245" s="51" t="s">
        <v>476</v>
      </c>
      <c r="C245" s="47" t="s">
        <v>477</v>
      </c>
      <c r="D245" s="47" t="s">
        <v>74</v>
      </c>
      <c r="E245" s="48"/>
      <c r="F245" s="10"/>
    </row>
    <row r="246" customFormat="false" ht="15.6" hidden="false" customHeight="true" outlineLevel="0" collapsed="false">
      <c r="A246" s="10"/>
      <c r="B246" s="46" t="s">
        <v>478</v>
      </c>
      <c r="C246" s="47" t="s">
        <v>479</v>
      </c>
      <c r="D246" s="47"/>
      <c r="E246" s="48"/>
      <c r="F246" s="10"/>
    </row>
    <row r="247" customFormat="false" ht="15.6" hidden="false" customHeight="true" outlineLevel="0" collapsed="false">
      <c r="A247" s="10"/>
      <c r="B247" s="46" t="s">
        <v>480</v>
      </c>
      <c r="C247" s="47" t="s">
        <v>481</v>
      </c>
      <c r="D247" s="47"/>
      <c r="E247" s="48"/>
      <c r="F247" s="10"/>
    </row>
    <row r="248" customFormat="false" ht="15.6" hidden="false" customHeight="true" outlineLevel="0" collapsed="false">
      <c r="A248" s="10"/>
      <c r="B248" s="46" t="s">
        <v>482</v>
      </c>
      <c r="C248" s="47" t="s">
        <v>483</v>
      </c>
      <c r="D248" s="47" t="s">
        <v>74</v>
      </c>
      <c r="E248" s="48"/>
      <c r="F248" s="10"/>
    </row>
    <row r="249" customFormat="false" ht="15.6" hidden="false" customHeight="true" outlineLevel="0" collapsed="false">
      <c r="A249" s="10"/>
      <c r="B249" s="51" t="s">
        <v>484</v>
      </c>
      <c r="C249" s="47" t="s">
        <v>485</v>
      </c>
      <c r="D249" s="47"/>
      <c r="E249" s="48"/>
      <c r="F249" s="10"/>
    </row>
    <row r="250" customFormat="false" ht="15.6" hidden="false" customHeight="true" outlineLevel="0" collapsed="false">
      <c r="A250" s="10"/>
      <c r="B250" s="46" t="s">
        <v>486</v>
      </c>
      <c r="C250" s="47" t="s">
        <v>487</v>
      </c>
      <c r="D250" s="47"/>
      <c r="E250" s="48"/>
      <c r="F250" s="10"/>
    </row>
    <row r="251" customFormat="false" ht="15.6" hidden="false" customHeight="true" outlineLevel="0" collapsed="false">
      <c r="A251" s="10"/>
      <c r="B251" s="46" t="s">
        <v>488</v>
      </c>
      <c r="C251" s="47" t="s">
        <v>489</v>
      </c>
      <c r="D251" s="47"/>
      <c r="E251" s="48"/>
      <c r="F251" s="10"/>
    </row>
    <row r="252" customFormat="false" ht="15.6" hidden="false" customHeight="true" outlineLevel="0" collapsed="false">
      <c r="A252" s="10"/>
      <c r="B252" s="46" t="s">
        <v>490</v>
      </c>
      <c r="C252" s="47" t="s">
        <v>491</v>
      </c>
      <c r="D252" s="47"/>
      <c r="E252" s="48"/>
      <c r="F252" s="10"/>
    </row>
    <row r="253" customFormat="false" ht="15.6" hidden="false" customHeight="true" outlineLevel="0" collapsed="false">
      <c r="A253" s="10"/>
      <c r="B253" s="51" t="s">
        <v>492</v>
      </c>
      <c r="C253" s="47" t="s">
        <v>493</v>
      </c>
      <c r="D253" s="47" t="s">
        <v>74</v>
      </c>
      <c r="E253" s="48"/>
      <c r="F253" s="10"/>
    </row>
    <row r="254" customFormat="false" ht="15.6" hidden="false" customHeight="true" outlineLevel="0" collapsed="false">
      <c r="A254" s="10"/>
      <c r="B254" s="46" t="s">
        <v>494</v>
      </c>
      <c r="C254" s="49" t="s">
        <v>495</v>
      </c>
      <c r="D254" s="49"/>
      <c r="E254" s="48"/>
      <c r="F254" s="10"/>
    </row>
    <row r="255" customFormat="false" ht="15.6" hidden="false" customHeight="true" outlineLevel="0" collapsed="false">
      <c r="A255" s="10"/>
      <c r="B255" s="46" t="s">
        <v>496</v>
      </c>
      <c r="C255" s="47" t="s">
        <v>497</v>
      </c>
      <c r="D255" s="47"/>
      <c r="E255" s="48"/>
      <c r="F255" s="10"/>
    </row>
    <row r="256" customFormat="false" ht="15.6" hidden="false" customHeight="true" outlineLevel="0" collapsed="false">
      <c r="A256" s="10"/>
      <c r="B256" s="46" t="s">
        <v>498</v>
      </c>
      <c r="C256" s="47" t="s">
        <v>499</v>
      </c>
      <c r="D256" s="47"/>
      <c r="E256" s="48"/>
      <c r="F256" s="10"/>
    </row>
    <row r="257" customFormat="false" ht="15.6" hidden="false" customHeight="true" outlineLevel="0" collapsed="false">
      <c r="A257" s="10"/>
      <c r="B257" s="46" t="s">
        <v>500</v>
      </c>
      <c r="C257" s="47" t="s">
        <v>501</v>
      </c>
      <c r="D257" s="47"/>
      <c r="E257" s="48"/>
      <c r="F257" s="10"/>
    </row>
    <row r="258" customFormat="false" ht="15.6" hidden="false" customHeight="true" outlineLevel="0" collapsed="false">
      <c r="A258" s="10"/>
      <c r="B258" s="46" t="s">
        <v>502</v>
      </c>
      <c r="C258" s="47" t="s">
        <v>503</v>
      </c>
      <c r="D258" s="47"/>
      <c r="E258" s="48"/>
      <c r="F258" s="10"/>
    </row>
    <row r="259" customFormat="false" ht="15.6" hidden="false" customHeight="true" outlineLevel="0" collapsed="false">
      <c r="A259" s="10"/>
      <c r="B259" s="46" t="s">
        <v>504</v>
      </c>
      <c r="C259" s="47" t="s">
        <v>505</v>
      </c>
      <c r="D259" s="47"/>
      <c r="E259" s="48"/>
      <c r="F259" s="10"/>
    </row>
    <row r="260" customFormat="false" ht="15.6" hidden="false" customHeight="true" outlineLevel="0" collapsed="false">
      <c r="A260" s="10"/>
      <c r="B260" s="51" t="s">
        <v>506</v>
      </c>
      <c r="C260" s="47" t="s">
        <v>507</v>
      </c>
      <c r="D260" s="47"/>
      <c r="E260" s="48"/>
      <c r="F260" s="10"/>
    </row>
    <row r="261" customFormat="false" ht="15.6" hidden="false" customHeight="true" outlineLevel="0" collapsed="false">
      <c r="A261" s="10"/>
      <c r="B261" s="51" t="s">
        <v>508</v>
      </c>
      <c r="C261" s="47" t="s">
        <v>509</v>
      </c>
      <c r="D261" s="47"/>
      <c r="E261" s="48"/>
      <c r="F261" s="10"/>
    </row>
    <row r="262" customFormat="false" ht="15.6" hidden="false" customHeight="true" outlineLevel="0" collapsed="false">
      <c r="A262" s="10"/>
      <c r="B262" s="51" t="s">
        <v>510</v>
      </c>
      <c r="C262" s="47" t="s">
        <v>511</v>
      </c>
      <c r="D262" s="47"/>
      <c r="E262" s="48"/>
      <c r="F262" s="10"/>
    </row>
    <row r="263" customFormat="false" ht="15.6" hidden="false" customHeight="true" outlineLevel="0" collapsed="false">
      <c r="A263" s="10"/>
      <c r="B263" s="46" t="s">
        <v>512</v>
      </c>
      <c r="C263" s="47" t="s">
        <v>513</v>
      </c>
      <c r="D263" s="47"/>
      <c r="E263" s="48"/>
      <c r="F263" s="10"/>
    </row>
    <row r="264" customFormat="false" ht="15.6" hidden="false" customHeight="true" outlineLevel="0" collapsed="false">
      <c r="A264" s="10"/>
      <c r="B264" s="46" t="s">
        <v>514</v>
      </c>
      <c r="C264" s="47" t="s">
        <v>515</v>
      </c>
      <c r="D264" s="47"/>
      <c r="E264" s="48"/>
      <c r="F264" s="10"/>
    </row>
    <row r="265" customFormat="false" ht="15.6" hidden="false" customHeight="true" outlineLevel="0" collapsed="false">
      <c r="A265" s="10"/>
      <c r="B265" s="51" t="s">
        <v>516</v>
      </c>
      <c r="C265" s="47" t="s">
        <v>517</v>
      </c>
      <c r="D265" s="47"/>
      <c r="E265" s="48"/>
      <c r="F265" s="10"/>
    </row>
    <row r="266" customFormat="false" ht="15.6" hidden="false" customHeight="true" outlineLevel="0" collapsed="false">
      <c r="A266" s="10"/>
      <c r="B266" s="46" t="s">
        <v>518</v>
      </c>
      <c r="C266" s="47" t="s">
        <v>519</v>
      </c>
      <c r="D266" s="47"/>
      <c r="E266" s="48"/>
      <c r="F266" s="10"/>
    </row>
    <row r="267" customFormat="false" ht="15.6" hidden="false" customHeight="true" outlineLevel="0" collapsed="false">
      <c r="A267" s="10"/>
      <c r="B267" s="46" t="s">
        <v>520</v>
      </c>
      <c r="C267" s="47" t="s">
        <v>521</v>
      </c>
      <c r="D267" s="47"/>
      <c r="E267" s="48"/>
      <c r="F267" s="10"/>
    </row>
    <row r="268" customFormat="false" ht="15.6" hidden="false" customHeight="true" outlineLevel="0" collapsed="false">
      <c r="A268" s="10"/>
      <c r="B268" s="51" t="s">
        <v>522</v>
      </c>
      <c r="C268" s="47" t="s">
        <v>523</v>
      </c>
      <c r="D268" s="47"/>
      <c r="E268" s="48"/>
      <c r="F268" s="10"/>
    </row>
    <row r="269" customFormat="false" ht="15.6" hidden="false" customHeight="true" outlineLevel="0" collapsed="false">
      <c r="A269" s="10"/>
      <c r="B269" s="46" t="s">
        <v>524</v>
      </c>
      <c r="C269" s="47" t="s">
        <v>525</v>
      </c>
      <c r="D269" s="47"/>
      <c r="E269" s="48"/>
      <c r="F269" s="10"/>
    </row>
    <row r="270" customFormat="false" ht="15.6" hidden="false" customHeight="true" outlineLevel="0" collapsed="false">
      <c r="A270" s="10"/>
      <c r="B270" s="51" t="s">
        <v>526</v>
      </c>
      <c r="C270" s="47" t="s">
        <v>527</v>
      </c>
      <c r="D270" s="47"/>
      <c r="E270" s="48"/>
      <c r="F270" s="10"/>
    </row>
    <row r="271" customFormat="false" ht="15.6" hidden="false" customHeight="true" outlineLevel="0" collapsed="false">
      <c r="A271" s="10"/>
      <c r="B271" s="46" t="s">
        <v>528</v>
      </c>
      <c r="C271" s="49" t="s">
        <v>529</v>
      </c>
      <c r="D271" s="49"/>
      <c r="E271" s="48"/>
      <c r="F271" s="10"/>
    </row>
    <row r="272" customFormat="false" ht="15.6" hidden="false" customHeight="true" outlineLevel="0" collapsed="false">
      <c r="A272" s="10"/>
      <c r="B272" s="46" t="s">
        <v>530</v>
      </c>
      <c r="C272" s="47" t="s">
        <v>531</v>
      </c>
      <c r="D272" s="47"/>
      <c r="E272" s="48"/>
      <c r="F272" s="10"/>
    </row>
    <row r="273" customFormat="false" ht="15.6" hidden="false" customHeight="true" outlineLevel="0" collapsed="false">
      <c r="A273" s="10"/>
      <c r="B273" s="46" t="s">
        <v>532</v>
      </c>
      <c r="C273" s="47" t="s">
        <v>533</v>
      </c>
      <c r="D273" s="47"/>
      <c r="E273" s="48"/>
      <c r="F273" s="10"/>
    </row>
    <row r="274" customFormat="false" ht="15.6" hidden="false" customHeight="true" outlineLevel="0" collapsed="false">
      <c r="A274" s="10"/>
      <c r="B274" s="46" t="s">
        <v>534</v>
      </c>
      <c r="C274" s="47" t="s">
        <v>535</v>
      </c>
      <c r="D274" s="47"/>
      <c r="E274" s="48"/>
      <c r="F274" s="10"/>
    </row>
    <row r="275" customFormat="false" ht="15.6" hidden="false" customHeight="true" outlineLevel="0" collapsed="false">
      <c r="A275" s="10"/>
      <c r="B275" s="46" t="s">
        <v>536</v>
      </c>
      <c r="C275" s="47" t="s">
        <v>537</v>
      </c>
      <c r="D275" s="47"/>
      <c r="E275" s="48"/>
      <c r="F275" s="10"/>
    </row>
    <row r="276" customFormat="false" ht="15.6" hidden="false" customHeight="true" outlineLevel="0" collapsed="false">
      <c r="A276" s="10"/>
      <c r="B276" s="46" t="s">
        <v>538</v>
      </c>
      <c r="C276" s="47" t="s">
        <v>539</v>
      </c>
      <c r="D276" s="47"/>
      <c r="E276" s="48"/>
      <c r="F276" s="10"/>
    </row>
    <row r="277" customFormat="false" ht="15.6" hidden="false" customHeight="true" outlineLevel="0" collapsed="false">
      <c r="A277" s="10"/>
      <c r="B277" s="46" t="s">
        <v>540</v>
      </c>
      <c r="C277" s="47" t="s">
        <v>541</v>
      </c>
      <c r="D277" s="47"/>
      <c r="E277" s="48"/>
      <c r="F277" s="10"/>
    </row>
    <row r="278" customFormat="false" ht="15.6" hidden="false" customHeight="true" outlineLevel="0" collapsed="false">
      <c r="A278" s="10"/>
      <c r="B278" s="46" t="s">
        <v>542</v>
      </c>
      <c r="C278" s="47" t="s">
        <v>543</v>
      </c>
      <c r="D278" s="47"/>
      <c r="E278" s="48"/>
      <c r="F278" s="10"/>
    </row>
    <row r="279" customFormat="false" ht="15.6" hidden="false" customHeight="true" outlineLevel="0" collapsed="false">
      <c r="A279" s="10"/>
      <c r="B279" s="46" t="s">
        <v>544</v>
      </c>
      <c r="C279" s="47" t="s">
        <v>545</v>
      </c>
      <c r="D279" s="47"/>
      <c r="E279" s="48"/>
      <c r="F279" s="10"/>
    </row>
    <row r="280" customFormat="false" ht="15.6" hidden="false" customHeight="true" outlineLevel="0" collapsed="false">
      <c r="A280" s="10"/>
      <c r="B280" s="46" t="s">
        <v>546</v>
      </c>
      <c r="C280" s="47" t="s">
        <v>547</v>
      </c>
      <c r="D280" s="47"/>
      <c r="E280" s="48"/>
      <c r="F280" s="10"/>
    </row>
    <row r="281" customFormat="false" ht="15.6" hidden="false" customHeight="true" outlineLevel="0" collapsed="false">
      <c r="A281" s="10"/>
      <c r="B281" s="46" t="s">
        <v>548</v>
      </c>
      <c r="C281" s="47" t="s">
        <v>549</v>
      </c>
      <c r="D281" s="47"/>
      <c r="E281" s="48"/>
      <c r="F281" s="10"/>
    </row>
    <row r="282" customFormat="false" ht="15.6" hidden="false" customHeight="true" outlineLevel="0" collapsed="false">
      <c r="A282" s="10"/>
      <c r="B282" s="43" t="s">
        <v>550</v>
      </c>
      <c r="C282" s="52"/>
      <c r="D282" s="52"/>
      <c r="E282" s="60"/>
      <c r="F282" s="10"/>
    </row>
    <row r="283" customFormat="false" ht="15.6" hidden="false" customHeight="true" outlineLevel="0" collapsed="false">
      <c r="A283" s="10"/>
      <c r="B283" s="46" t="s">
        <v>551</v>
      </c>
      <c r="C283" s="47" t="s">
        <v>552</v>
      </c>
      <c r="D283" s="47"/>
      <c r="E283" s="48"/>
      <c r="F283" s="10"/>
    </row>
    <row r="284" customFormat="false" ht="15.6" hidden="false" customHeight="true" outlineLevel="0" collapsed="false">
      <c r="A284" s="10"/>
      <c r="B284" s="46" t="s">
        <v>553</v>
      </c>
      <c r="C284" s="49" t="s">
        <v>554</v>
      </c>
      <c r="D284" s="49"/>
      <c r="E284" s="48"/>
      <c r="F284" s="10"/>
    </row>
    <row r="285" customFormat="false" ht="15.6" hidden="false" customHeight="true" outlineLevel="0" collapsed="false">
      <c r="A285" s="10"/>
      <c r="B285" s="46" t="s">
        <v>555</v>
      </c>
      <c r="C285" s="49" t="s">
        <v>556</v>
      </c>
      <c r="D285" s="49"/>
      <c r="E285" s="48"/>
      <c r="F285" s="10"/>
    </row>
    <row r="286" customFormat="false" ht="15.6" hidden="false" customHeight="true" outlineLevel="0" collapsed="false">
      <c r="A286" s="10"/>
      <c r="B286" s="46" t="s">
        <v>557</v>
      </c>
      <c r="C286" s="47" t="s">
        <v>558</v>
      </c>
      <c r="D286" s="47"/>
      <c r="E286" s="48"/>
      <c r="F286" s="10"/>
    </row>
    <row r="287" customFormat="false" ht="15.6" hidden="false" customHeight="true" outlineLevel="0" collapsed="false">
      <c r="A287" s="10"/>
      <c r="B287" s="46" t="s">
        <v>559</v>
      </c>
      <c r="C287" s="47" t="s">
        <v>560</v>
      </c>
      <c r="D287" s="47"/>
      <c r="E287" s="48"/>
      <c r="F287" s="10"/>
    </row>
    <row r="288" customFormat="false" ht="15.6" hidden="false" customHeight="true" outlineLevel="0" collapsed="false">
      <c r="A288" s="10"/>
      <c r="B288" s="46" t="s">
        <v>561</v>
      </c>
      <c r="C288" s="47" t="s">
        <v>562</v>
      </c>
      <c r="D288" s="47"/>
      <c r="E288" s="48"/>
      <c r="F288" s="10"/>
    </row>
    <row r="289" customFormat="false" ht="15.6" hidden="false" customHeight="true" outlineLevel="0" collapsed="false">
      <c r="A289" s="10"/>
      <c r="B289" s="51" t="s">
        <v>563</v>
      </c>
      <c r="C289" s="47" t="s">
        <v>564</v>
      </c>
      <c r="D289" s="47"/>
      <c r="E289" s="48"/>
      <c r="F289" s="10"/>
    </row>
    <row r="290" customFormat="false" ht="15.6" hidden="false" customHeight="true" outlineLevel="0" collapsed="false">
      <c r="A290" s="10"/>
      <c r="B290" s="46" t="s">
        <v>565</v>
      </c>
      <c r="C290" s="47" t="s">
        <v>566</v>
      </c>
      <c r="D290" s="47"/>
      <c r="E290" s="48"/>
      <c r="F290" s="10"/>
    </row>
    <row r="291" customFormat="false" ht="15.6" hidden="false" customHeight="true" outlineLevel="0" collapsed="false">
      <c r="A291" s="10"/>
      <c r="B291" s="46" t="s">
        <v>567</v>
      </c>
      <c r="C291" s="47" t="s">
        <v>568</v>
      </c>
      <c r="D291" s="47"/>
      <c r="E291" s="48"/>
      <c r="F291" s="10"/>
    </row>
    <row r="292" customFormat="false" ht="15.6" hidden="false" customHeight="true" outlineLevel="0" collapsed="false">
      <c r="A292" s="10"/>
      <c r="B292" s="46" t="s">
        <v>569</v>
      </c>
      <c r="C292" s="47" t="s">
        <v>570</v>
      </c>
      <c r="D292" s="47"/>
      <c r="E292" s="48"/>
      <c r="F292" s="10"/>
    </row>
    <row r="293" customFormat="false" ht="15.6" hidden="false" customHeight="true" outlineLevel="0" collapsed="false">
      <c r="A293" s="10"/>
      <c r="B293" s="46" t="s">
        <v>571</v>
      </c>
      <c r="C293" s="47" t="s">
        <v>572</v>
      </c>
      <c r="D293" s="47"/>
      <c r="E293" s="48"/>
      <c r="F293" s="10"/>
    </row>
    <row r="294" customFormat="false" ht="15.6" hidden="false" customHeight="true" outlineLevel="0" collapsed="false">
      <c r="A294" s="10"/>
      <c r="B294" s="46" t="s">
        <v>573</v>
      </c>
      <c r="C294" s="47" t="s">
        <v>574</v>
      </c>
      <c r="D294" s="47"/>
      <c r="E294" s="48"/>
      <c r="F294" s="10"/>
    </row>
    <row r="295" customFormat="false" ht="15.6" hidden="false" customHeight="true" outlineLevel="0" collapsed="false">
      <c r="A295" s="10"/>
      <c r="B295" s="51" t="s">
        <v>575</v>
      </c>
      <c r="C295" s="47" t="s">
        <v>576</v>
      </c>
      <c r="D295" s="47"/>
      <c r="E295" s="48"/>
      <c r="F295" s="10"/>
    </row>
    <row r="296" customFormat="false" ht="15.6" hidden="false" customHeight="true" outlineLevel="0" collapsed="false">
      <c r="A296" s="10"/>
      <c r="B296" s="50" t="s">
        <v>577</v>
      </c>
      <c r="C296" s="49" t="s">
        <v>578</v>
      </c>
      <c r="D296" s="49"/>
      <c r="E296" s="48"/>
      <c r="F296" s="10"/>
    </row>
    <row r="297" customFormat="false" ht="15.6" hidden="false" customHeight="true" outlineLevel="0" collapsed="false">
      <c r="A297" s="10"/>
      <c r="B297" s="50" t="s">
        <v>579</v>
      </c>
      <c r="C297" s="49" t="s">
        <v>580</v>
      </c>
      <c r="D297" s="49"/>
      <c r="E297" s="48"/>
      <c r="F297" s="10"/>
    </row>
    <row r="298" customFormat="false" ht="15.6" hidden="false" customHeight="true" outlineLevel="0" collapsed="false">
      <c r="A298" s="10"/>
      <c r="B298" s="46" t="s">
        <v>581</v>
      </c>
      <c r="C298" s="47" t="s">
        <v>582</v>
      </c>
      <c r="D298" s="47"/>
      <c r="E298" s="48"/>
      <c r="F298" s="10"/>
    </row>
    <row r="299" customFormat="false" ht="15.6" hidden="false" customHeight="true" outlineLevel="0" collapsed="false">
      <c r="A299" s="10"/>
      <c r="B299" s="46" t="s">
        <v>583</v>
      </c>
      <c r="C299" s="47" t="s">
        <v>584</v>
      </c>
      <c r="D299" s="47"/>
      <c r="E299" s="48"/>
      <c r="F299" s="10"/>
    </row>
    <row r="300" customFormat="false" ht="15.6" hidden="false" customHeight="true" outlineLevel="0" collapsed="false">
      <c r="A300" s="10"/>
      <c r="B300" s="46" t="s">
        <v>585</v>
      </c>
      <c r="C300" s="47" t="s">
        <v>586</v>
      </c>
      <c r="D300" s="47"/>
      <c r="E300" s="48"/>
      <c r="F300" s="10"/>
    </row>
    <row r="301" customFormat="false" ht="15.6" hidden="false" customHeight="true" outlineLevel="0" collapsed="false">
      <c r="A301" s="10"/>
      <c r="B301" s="46" t="s">
        <v>587</v>
      </c>
      <c r="C301" s="47" t="s">
        <v>588</v>
      </c>
      <c r="D301" s="47"/>
      <c r="E301" s="48"/>
      <c r="F301" s="10"/>
    </row>
    <row r="302" customFormat="false" ht="15.6" hidden="false" customHeight="true" outlineLevel="0" collapsed="false">
      <c r="A302" s="10"/>
      <c r="B302" s="46" t="s">
        <v>589</v>
      </c>
      <c r="C302" s="47" t="s">
        <v>590</v>
      </c>
      <c r="D302" s="47"/>
      <c r="E302" s="48"/>
      <c r="F302" s="10"/>
    </row>
    <row r="303" customFormat="false" ht="15.6" hidden="false" customHeight="true" outlineLevel="0" collapsed="false">
      <c r="A303" s="10"/>
      <c r="B303" s="46" t="s">
        <v>591</v>
      </c>
      <c r="C303" s="47" t="s">
        <v>592</v>
      </c>
      <c r="D303" s="47"/>
      <c r="E303" s="48"/>
      <c r="F303" s="10"/>
    </row>
    <row r="304" customFormat="false" ht="15.6" hidden="false" customHeight="true" outlineLevel="0" collapsed="false">
      <c r="A304" s="10"/>
      <c r="B304" s="46" t="s">
        <v>593</v>
      </c>
      <c r="C304" s="47" t="s">
        <v>594</v>
      </c>
      <c r="D304" s="47"/>
      <c r="E304" s="48"/>
      <c r="F304" s="10"/>
    </row>
    <row r="305" customFormat="false" ht="15.6" hidden="false" customHeight="true" outlineLevel="0" collapsed="false">
      <c r="A305" s="10"/>
      <c r="B305" s="51" t="s">
        <v>595</v>
      </c>
      <c r="C305" s="47" t="s">
        <v>596</v>
      </c>
      <c r="D305" s="47"/>
      <c r="E305" s="48"/>
      <c r="F305" s="10"/>
    </row>
    <row r="306" customFormat="false" ht="15.6" hidden="false" customHeight="true" outlineLevel="0" collapsed="false">
      <c r="A306" s="10"/>
      <c r="B306" s="50" t="s">
        <v>597</v>
      </c>
      <c r="C306" s="49" t="s">
        <v>598</v>
      </c>
      <c r="D306" s="49"/>
      <c r="E306" s="48"/>
      <c r="F306" s="10"/>
    </row>
    <row r="307" customFormat="false" ht="15.6" hidden="false" customHeight="true" outlineLevel="0" collapsed="false">
      <c r="A307" s="10"/>
      <c r="B307" s="46" t="s">
        <v>599</v>
      </c>
      <c r="C307" s="49" t="s">
        <v>600</v>
      </c>
      <c r="D307" s="49"/>
      <c r="E307" s="48"/>
      <c r="F307" s="10"/>
    </row>
    <row r="308" customFormat="false" ht="15.6" hidden="false" customHeight="true" outlineLevel="0" collapsed="false">
      <c r="A308" s="10"/>
      <c r="B308" s="46" t="s">
        <v>601</v>
      </c>
      <c r="C308" s="49" t="s">
        <v>602</v>
      </c>
      <c r="D308" s="49"/>
      <c r="E308" s="48"/>
      <c r="F308" s="10"/>
    </row>
    <row r="309" customFormat="false" ht="15.6" hidden="false" customHeight="true" outlineLevel="0" collapsed="false">
      <c r="A309" s="10"/>
      <c r="B309" s="43" t="s">
        <v>603</v>
      </c>
      <c r="C309" s="52"/>
      <c r="D309" s="52"/>
      <c r="E309" s="60"/>
      <c r="F309" s="10"/>
    </row>
    <row r="310" customFormat="false" ht="15.6" hidden="false" customHeight="true" outlineLevel="0" collapsed="false">
      <c r="A310" s="10"/>
      <c r="B310" s="46" t="s">
        <v>604</v>
      </c>
      <c r="C310" s="47" t="s">
        <v>605</v>
      </c>
      <c r="D310" s="47"/>
      <c r="E310" s="48"/>
      <c r="F310" s="10"/>
    </row>
    <row r="311" customFormat="false" ht="15.6" hidden="false" customHeight="true" outlineLevel="0" collapsed="false">
      <c r="A311" s="10"/>
      <c r="B311" s="43" t="s">
        <v>606</v>
      </c>
      <c r="C311" s="52"/>
      <c r="D311" s="52"/>
      <c r="E311" s="60"/>
      <c r="F311" s="10"/>
    </row>
    <row r="312" customFormat="false" ht="15.6" hidden="false" customHeight="true" outlineLevel="0" collapsed="false">
      <c r="A312" s="10"/>
      <c r="B312" s="46" t="s">
        <v>607</v>
      </c>
      <c r="C312" s="47" t="s">
        <v>608</v>
      </c>
      <c r="D312" s="47"/>
      <c r="E312" s="48"/>
      <c r="F312" s="10"/>
    </row>
    <row r="313" customFormat="false" ht="15.6" hidden="false" customHeight="true" outlineLevel="0" collapsed="false">
      <c r="A313" s="10"/>
      <c r="B313" s="46" t="s">
        <v>609</v>
      </c>
      <c r="C313" s="47" t="s">
        <v>610</v>
      </c>
      <c r="D313" s="47"/>
      <c r="E313" s="48"/>
      <c r="F313" s="10"/>
    </row>
    <row r="314" customFormat="false" ht="15.6" hidden="false" customHeight="true" outlineLevel="0" collapsed="false">
      <c r="A314" s="10"/>
      <c r="B314" s="46" t="s">
        <v>611</v>
      </c>
      <c r="C314" s="47" t="s">
        <v>612</v>
      </c>
      <c r="D314" s="47"/>
      <c r="E314" s="48"/>
      <c r="F314" s="10"/>
    </row>
    <row r="315" customFormat="false" ht="15.6" hidden="false" customHeight="true" outlineLevel="0" collapsed="false">
      <c r="A315" s="10"/>
      <c r="B315" s="46" t="s">
        <v>613</v>
      </c>
      <c r="C315" s="47" t="s">
        <v>614</v>
      </c>
      <c r="D315" s="47"/>
      <c r="E315" s="48"/>
      <c r="F315" s="10"/>
    </row>
    <row r="316" customFormat="false" ht="15.6" hidden="false" customHeight="true" outlineLevel="0" collapsed="false">
      <c r="A316" s="10"/>
      <c r="B316" s="46" t="s">
        <v>615</v>
      </c>
      <c r="C316" s="47" t="s">
        <v>616</v>
      </c>
      <c r="D316" s="47"/>
      <c r="E316" s="48"/>
      <c r="F316" s="10"/>
    </row>
    <row r="317" customFormat="false" ht="15.6" hidden="false" customHeight="true" outlineLevel="0" collapsed="false">
      <c r="A317" s="10"/>
      <c r="B317" s="46" t="s">
        <v>617</v>
      </c>
      <c r="C317" s="47" t="s">
        <v>618</v>
      </c>
      <c r="D317" s="47"/>
      <c r="E317" s="48"/>
      <c r="F317" s="10"/>
    </row>
    <row r="318" customFormat="false" ht="15.6" hidden="false" customHeight="true" outlineLevel="0" collapsed="false">
      <c r="A318" s="10"/>
      <c r="B318" s="43" t="s">
        <v>619</v>
      </c>
      <c r="C318" s="52"/>
      <c r="D318" s="52"/>
      <c r="E318" s="60"/>
      <c r="F318" s="10"/>
    </row>
    <row r="319" customFormat="false" ht="15.6" hidden="false" customHeight="true" outlineLevel="0" collapsed="false">
      <c r="A319" s="10"/>
      <c r="B319" s="46" t="s">
        <v>620</v>
      </c>
      <c r="C319" s="49" t="s">
        <v>621</v>
      </c>
      <c r="D319" s="49"/>
      <c r="E319" s="48"/>
      <c r="F319" s="10"/>
    </row>
    <row r="320" customFormat="false" ht="15.6" hidden="false" customHeight="true" outlineLevel="0" collapsed="false">
      <c r="A320" s="10"/>
      <c r="B320" s="46" t="s">
        <v>622</v>
      </c>
      <c r="C320" s="49" t="s">
        <v>623</v>
      </c>
      <c r="D320" s="49"/>
      <c r="E320" s="48"/>
      <c r="F320" s="10"/>
    </row>
    <row r="321" customFormat="false" ht="15.6" hidden="false" customHeight="true" outlineLevel="0" collapsed="false">
      <c r="A321" s="10"/>
      <c r="B321" s="46" t="s">
        <v>624</v>
      </c>
      <c r="C321" s="49" t="s">
        <v>625</v>
      </c>
      <c r="D321" s="49"/>
      <c r="E321" s="48"/>
      <c r="F321" s="10"/>
    </row>
    <row r="322" customFormat="false" ht="15.6" hidden="false" customHeight="true" outlineLevel="0" collapsed="false">
      <c r="A322" s="10"/>
      <c r="B322" s="46" t="s">
        <v>626</v>
      </c>
      <c r="C322" s="49" t="s">
        <v>627</v>
      </c>
      <c r="D322" s="49"/>
      <c r="E322" s="48"/>
      <c r="F322" s="10"/>
    </row>
    <row r="323" customFormat="false" ht="15.6" hidden="false" customHeight="true" outlineLevel="0" collapsed="false">
      <c r="A323" s="10"/>
      <c r="B323" s="46" t="s">
        <v>628</v>
      </c>
      <c r="C323" s="47" t="s">
        <v>629</v>
      </c>
      <c r="D323" s="47"/>
      <c r="E323" s="48"/>
      <c r="F323" s="10"/>
    </row>
    <row r="324" customFormat="false" ht="15.6" hidden="false" customHeight="true" outlineLevel="0" collapsed="false">
      <c r="A324" s="10"/>
      <c r="B324" s="46" t="s">
        <v>630</v>
      </c>
      <c r="C324" s="49" t="s">
        <v>631</v>
      </c>
      <c r="D324" s="49"/>
      <c r="E324" s="48"/>
      <c r="F324" s="10"/>
    </row>
    <row r="325" customFormat="false" ht="15.6" hidden="false" customHeight="true" outlineLevel="0" collapsed="false">
      <c r="A325" s="10"/>
      <c r="B325" s="46" t="s">
        <v>632</v>
      </c>
      <c r="C325" s="49" t="s">
        <v>633</v>
      </c>
      <c r="D325" s="49"/>
      <c r="E325" s="48"/>
      <c r="F325" s="10"/>
    </row>
    <row r="326" customFormat="false" ht="15.6" hidden="false" customHeight="true" outlineLevel="0" collapsed="false">
      <c r="A326" s="10"/>
      <c r="B326" s="46" t="s">
        <v>634</v>
      </c>
      <c r="C326" s="49" t="s">
        <v>635</v>
      </c>
      <c r="D326" s="49"/>
      <c r="E326" s="48"/>
      <c r="F326" s="10"/>
    </row>
    <row r="327" customFormat="false" ht="15.6" hidden="false" customHeight="true" outlineLevel="0" collapsed="false">
      <c r="A327" s="10"/>
      <c r="B327" s="51" t="s">
        <v>636</v>
      </c>
      <c r="C327" s="47" t="s">
        <v>637</v>
      </c>
      <c r="D327" s="47"/>
      <c r="E327" s="48"/>
      <c r="F327" s="10"/>
    </row>
    <row r="328" customFormat="false" ht="15.6" hidden="false" customHeight="true" outlineLevel="0" collapsed="false">
      <c r="A328" s="10"/>
      <c r="B328" s="50" t="s">
        <v>638</v>
      </c>
      <c r="C328" s="49" t="s">
        <v>639</v>
      </c>
      <c r="D328" s="49"/>
      <c r="E328" s="48"/>
      <c r="F328" s="10"/>
    </row>
    <row r="329" customFormat="false" ht="15.6" hidden="false" customHeight="true" outlineLevel="0" collapsed="false">
      <c r="A329" s="10"/>
      <c r="B329" s="46" t="s">
        <v>640</v>
      </c>
      <c r="C329" s="49" t="s">
        <v>641</v>
      </c>
      <c r="D329" s="49"/>
      <c r="E329" s="48"/>
      <c r="F329" s="10"/>
    </row>
    <row r="330" customFormat="false" ht="15.6" hidden="false" customHeight="true" outlineLevel="0" collapsed="false">
      <c r="A330" s="10"/>
      <c r="B330" s="46" t="s">
        <v>642</v>
      </c>
      <c r="C330" s="47" t="s">
        <v>643</v>
      </c>
      <c r="D330" s="47"/>
      <c r="E330" s="48"/>
      <c r="F330" s="10"/>
    </row>
    <row r="331" customFormat="false" ht="15.6" hidden="false" customHeight="true" outlineLevel="0" collapsed="false">
      <c r="A331" s="10"/>
      <c r="B331" s="46" t="s">
        <v>644</v>
      </c>
      <c r="C331" s="47" t="s">
        <v>645</v>
      </c>
      <c r="D331" s="47"/>
      <c r="E331" s="48"/>
      <c r="F331" s="10"/>
    </row>
    <row r="332" customFormat="false" ht="15.6" hidden="false" customHeight="true" outlineLevel="0" collapsed="false">
      <c r="A332" s="10"/>
      <c r="B332" s="46" t="s">
        <v>646</v>
      </c>
      <c r="C332" s="47" t="s">
        <v>647</v>
      </c>
      <c r="D332" s="47"/>
      <c r="E332" s="48"/>
      <c r="F332" s="10"/>
    </row>
    <row r="333" customFormat="false" ht="15.6" hidden="false" customHeight="true" outlineLevel="0" collapsed="false">
      <c r="A333" s="10"/>
      <c r="B333" s="46" t="s">
        <v>648</v>
      </c>
      <c r="C333" s="49" t="s">
        <v>649</v>
      </c>
      <c r="D333" s="49"/>
      <c r="E333" s="48"/>
      <c r="F333" s="10"/>
    </row>
    <row r="334" customFormat="false" ht="15.6" hidden="false" customHeight="true" outlineLevel="0" collapsed="false">
      <c r="A334" s="10"/>
      <c r="B334" s="46" t="s">
        <v>650</v>
      </c>
      <c r="C334" s="49" t="s">
        <v>651</v>
      </c>
      <c r="D334" s="49"/>
      <c r="E334" s="48"/>
      <c r="F334" s="10"/>
    </row>
    <row r="335" customFormat="false" ht="15.6" hidden="false" customHeight="true" outlineLevel="0" collapsed="false">
      <c r="A335" s="10"/>
      <c r="B335" s="46" t="s">
        <v>652</v>
      </c>
      <c r="C335" s="49" t="s">
        <v>653</v>
      </c>
      <c r="D335" s="49"/>
      <c r="E335" s="48"/>
      <c r="F335" s="10"/>
    </row>
    <row r="336" customFormat="false" ht="15.6" hidden="false" customHeight="true" outlineLevel="0" collapsed="false">
      <c r="A336" s="10"/>
      <c r="B336" s="46" t="s">
        <v>654</v>
      </c>
      <c r="C336" s="49" t="s">
        <v>655</v>
      </c>
      <c r="D336" s="49"/>
      <c r="E336" s="48"/>
      <c r="F336" s="10"/>
    </row>
    <row r="337" customFormat="false" ht="15.6" hidden="false" customHeight="true" outlineLevel="0" collapsed="false">
      <c r="A337" s="10"/>
      <c r="B337" s="46" t="s">
        <v>656</v>
      </c>
      <c r="C337" s="49" t="s">
        <v>657</v>
      </c>
      <c r="D337" s="49"/>
      <c r="E337" s="48"/>
      <c r="F337" s="10"/>
    </row>
    <row r="338" customFormat="false" ht="15.6" hidden="false" customHeight="true" outlineLevel="0" collapsed="false">
      <c r="A338" s="10"/>
      <c r="B338" s="46" t="s">
        <v>658</v>
      </c>
      <c r="C338" s="49" t="s">
        <v>659</v>
      </c>
      <c r="D338" s="49"/>
      <c r="E338" s="48"/>
      <c r="F338" s="10"/>
    </row>
    <row r="339" customFormat="false" ht="15.6" hidden="false" customHeight="true" outlineLevel="0" collapsed="false">
      <c r="A339" s="10"/>
      <c r="B339" s="46" t="s">
        <v>660</v>
      </c>
      <c r="C339" s="49" t="s">
        <v>661</v>
      </c>
      <c r="D339" s="49"/>
      <c r="E339" s="48"/>
      <c r="F339" s="10"/>
    </row>
    <row r="340" customFormat="false" ht="15.6" hidden="false" customHeight="true" outlineLevel="0" collapsed="false">
      <c r="A340" s="10"/>
      <c r="B340" s="46" t="s">
        <v>662</v>
      </c>
      <c r="C340" s="49" t="s">
        <v>663</v>
      </c>
      <c r="D340" s="49"/>
      <c r="E340" s="48"/>
      <c r="F340" s="10"/>
    </row>
    <row r="341" customFormat="false" ht="15.6" hidden="false" customHeight="true" outlineLevel="0" collapsed="false">
      <c r="A341" s="10"/>
      <c r="B341" s="46" t="s">
        <v>664</v>
      </c>
      <c r="C341" s="47" t="s">
        <v>665</v>
      </c>
      <c r="D341" s="47"/>
      <c r="E341" s="48"/>
      <c r="F341" s="10"/>
    </row>
    <row r="342" customFormat="false" ht="15.6" hidden="false" customHeight="true" outlineLevel="0" collapsed="false">
      <c r="A342" s="10"/>
      <c r="B342" s="46" t="s">
        <v>666</v>
      </c>
      <c r="C342" s="47" t="s">
        <v>667</v>
      </c>
      <c r="D342" s="47"/>
      <c r="E342" s="48"/>
      <c r="F342" s="10"/>
    </row>
    <row r="343" customFormat="false" ht="15.6" hidden="false" customHeight="true" outlineLevel="0" collapsed="false">
      <c r="A343" s="10"/>
      <c r="B343" s="46" t="s">
        <v>668</v>
      </c>
      <c r="C343" s="47" t="s">
        <v>669</v>
      </c>
      <c r="D343" s="47" t="s">
        <v>74</v>
      </c>
      <c r="E343" s="48"/>
      <c r="F343" s="10"/>
    </row>
    <row r="344" customFormat="false" ht="15.6" hidden="false" customHeight="true" outlineLevel="0" collapsed="false">
      <c r="A344" s="10"/>
      <c r="B344" s="46" t="s">
        <v>670</v>
      </c>
      <c r="C344" s="47" t="s">
        <v>671</v>
      </c>
      <c r="D344" s="47"/>
      <c r="E344" s="48"/>
      <c r="F344" s="10"/>
    </row>
    <row r="345" customFormat="false" ht="15.6" hidden="false" customHeight="true" outlineLevel="0" collapsed="false">
      <c r="A345" s="10"/>
      <c r="B345" s="46" t="s">
        <v>672</v>
      </c>
      <c r="C345" s="47" t="s">
        <v>673</v>
      </c>
      <c r="D345" s="47"/>
      <c r="E345" s="48"/>
      <c r="F345" s="10"/>
    </row>
    <row r="346" customFormat="false" ht="15.6" hidden="false" customHeight="true" outlineLevel="0" collapsed="false">
      <c r="A346" s="10"/>
      <c r="B346" s="46" t="s">
        <v>674</v>
      </c>
      <c r="C346" s="47" t="s">
        <v>675</v>
      </c>
      <c r="D346" s="47" t="s">
        <v>74</v>
      </c>
      <c r="E346" s="48"/>
      <c r="F346" s="10"/>
    </row>
    <row r="347" customFormat="false" ht="15.6" hidden="false" customHeight="true" outlineLevel="0" collapsed="false">
      <c r="A347" s="10"/>
      <c r="B347" s="46" t="s">
        <v>676</v>
      </c>
      <c r="C347" s="47" t="s">
        <v>677</v>
      </c>
      <c r="D347" s="47"/>
      <c r="E347" s="48"/>
      <c r="F347" s="10"/>
    </row>
    <row r="348" customFormat="false" ht="15.6" hidden="false" customHeight="true" outlineLevel="0" collapsed="false">
      <c r="A348" s="10"/>
      <c r="B348" s="50" t="s">
        <v>678</v>
      </c>
      <c r="C348" s="47" t="s">
        <v>679</v>
      </c>
      <c r="D348" s="47"/>
      <c r="E348" s="48"/>
      <c r="F348" s="10"/>
    </row>
    <row r="349" customFormat="false" ht="15.6" hidden="false" customHeight="true" outlineLevel="0" collapsed="false">
      <c r="A349" s="10"/>
      <c r="B349" s="46" t="s">
        <v>680</v>
      </c>
      <c r="C349" s="49" t="s">
        <v>681</v>
      </c>
      <c r="D349" s="49"/>
      <c r="E349" s="48"/>
      <c r="F349" s="10"/>
    </row>
    <row r="350" customFormat="false" ht="15.6" hidden="false" customHeight="true" outlineLevel="0" collapsed="false">
      <c r="A350" s="10"/>
      <c r="B350" s="46" t="s">
        <v>682</v>
      </c>
      <c r="C350" s="49" t="s">
        <v>683</v>
      </c>
      <c r="D350" s="49"/>
      <c r="E350" s="48"/>
      <c r="F350" s="10"/>
    </row>
    <row r="351" customFormat="false" ht="15.6" hidden="false" customHeight="true" outlineLevel="0" collapsed="false">
      <c r="A351" s="10"/>
      <c r="B351" s="50" t="s">
        <v>684</v>
      </c>
      <c r="C351" s="49" t="s">
        <v>685</v>
      </c>
      <c r="D351" s="49"/>
      <c r="E351" s="48"/>
      <c r="F351" s="10"/>
    </row>
    <row r="352" customFormat="false" ht="15.6" hidden="false" customHeight="true" outlineLevel="0" collapsed="false">
      <c r="A352" s="10"/>
      <c r="B352" s="46" t="s">
        <v>686</v>
      </c>
      <c r="C352" s="49" t="s">
        <v>687</v>
      </c>
      <c r="D352" s="49"/>
      <c r="E352" s="48"/>
      <c r="F352" s="10"/>
    </row>
    <row r="353" customFormat="false" ht="15.6" hidden="false" customHeight="true" outlineLevel="0" collapsed="false">
      <c r="A353" s="10"/>
      <c r="B353" s="46" t="s">
        <v>688</v>
      </c>
      <c r="C353" s="47" t="s">
        <v>689</v>
      </c>
      <c r="D353" s="47"/>
      <c r="E353" s="48"/>
      <c r="F353" s="10"/>
    </row>
    <row r="354" customFormat="false" ht="15.6" hidden="false" customHeight="true" outlineLevel="0" collapsed="false">
      <c r="A354" s="10"/>
      <c r="B354" s="46" t="s">
        <v>690</v>
      </c>
      <c r="C354" s="49" t="s">
        <v>691</v>
      </c>
      <c r="D354" s="49"/>
      <c r="E354" s="48"/>
      <c r="F354" s="10"/>
    </row>
    <row r="355" customFormat="false" ht="15.6" hidden="false" customHeight="true" outlineLevel="0" collapsed="false">
      <c r="A355" s="10"/>
      <c r="B355" s="46" t="s">
        <v>692</v>
      </c>
      <c r="C355" s="47" t="s">
        <v>693</v>
      </c>
      <c r="D355" s="47"/>
      <c r="E355" s="48"/>
      <c r="F355" s="10"/>
    </row>
    <row r="356" customFormat="false" ht="15.6" hidden="false" customHeight="true" outlineLevel="0" collapsed="false">
      <c r="A356" s="10"/>
      <c r="B356" s="46" t="s">
        <v>694</v>
      </c>
      <c r="C356" s="47" t="s">
        <v>695</v>
      </c>
      <c r="D356" s="47"/>
      <c r="E356" s="48"/>
      <c r="F356" s="10"/>
    </row>
    <row r="357" customFormat="false" ht="15.6" hidden="false" customHeight="true" outlineLevel="0" collapsed="false">
      <c r="A357" s="10"/>
      <c r="B357" s="46" t="s">
        <v>696</v>
      </c>
      <c r="C357" s="47" t="s">
        <v>697</v>
      </c>
      <c r="D357" s="47"/>
      <c r="E357" s="48"/>
      <c r="F357" s="10"/>
    </row>
    <row r="358" customFormat="false" ht="15.6" hidden="false" customHeight="true" outlineLevel="0" collapsed="false">
      <c r="A358" s="10"/>
      <c r="B358" s="46" t="s">
        <v>698</v>
      </c>
      <c r="C358" s="47" t="s">
        <v>699</v>
      </c>
      <c r="D358" s="47"/>
      <c r="E358" s="48"/>
      <c r="F358" s="10"/>
    </row>
    <row r="359" customFormat="false" ht="15.6" hidden="false" customHeight="true" outlineLevel="0" collapsed="false">
      <c r="A359" s="10"/>
      <c r="B359" s="46" t="s">
        <v>700</v>
      </c>
      <c r="C359" s="47" t="s">
        <v>701</v>
      </c>
      <c r="D359" s="47"/>
      <c r="E359" s="48"/>
      <c r="F359" s="10"/>
    </row>
    <row r="360" customFormat="false" ht="15.6" hidden="false" customHeight="true" outlineLevel="0" collapsed="false">
      <c r="A360" s="10"/>
      <c r="B360" s="46" t="s">
        <v>702</v>
      </c>
      <c r="C360" s="47" t="s">
        <v>703</v>
      </c>
      <c r="D360" s="47" t="s">
        <v>74</v>
      </c>
      <c r="E360" s="48"/>
      <c r="F360" s="10"/>
    </row>
    <row r="361" customFormat="false" ht="15.6" hidden="false" customHeight="true" outlineLevel="0" collapsed="false">
      <c r="A361" s="10"/>
      <c r="B361" s="46" t="s">
        <v>704</v>
      </c>
      <c r="C361" s="47" t="s">
        <v>705</v>
      </c>
      <c r="D361" s="47"/>
      <c r="E361" s="48"/>
      <c r="F361" s="10"/>
    </row>
    <row r="362" customFormat="false" ht="15.6" hidden="false" customHeight="true" outlineLevel="0" collapsed="false">
      <c r="A362" s="10"/>
      <c r="B362" s="46" t="s">
        <v>706</v>
      </c>
      <c r="C362" s="47" t="s">
        <v>707</v>
      </c>
      <c r="D362" s="47"/>
      <c r="E362" s="48"/>
      <c r="F362" s="10"/>
    </row>
    <row r="363" customFormat="false" ht="15.6" hidden="false" customHeight="true" outlineLevel="0" collapsed="false">
      <c r="A363" s="10"/>
      <c r="B363" s="51" t="s">
        <v>708</v>
      </c>
      <c r="C363" s="47" t="s">
        <v>709</v>
      </c>
      <c r="D363" s="47"/>
      <c r="E363" s="48"/>
      <c r="F363" s="10"/>
    </row>
    <row r="364" customFormat="false" ht="15.6" hidden="false" customHeight="true" outlineLevel="0" collapsed="false">
      <c r="A364" s="10"/>
      <c r="B364" s="46" t="s">
        <v>710</v>
      </c>
      <c r="C364" s="47" t="s">
        <v>711</v>
      </c>
      <c r="D364" s="47"/>
      <c r="E364" s="48"/>
      <c r="F364" s="10"/>
    </row>
    <row r="365" customFormat="false" ht="15.6" hidden="false" customHeight="true" outlineLevel="0" collapsed="false">
      <c r="A365" s="10"/>
      <c r="B365" s="46" t="s">
        <v>712</v>
      </c>
      <c r="C365" s="47" t="s">
        <v>713</v>
      </c>
      <c r="D365" s="47"/>
      <c r="E365" s="48"/>
      <c r="F365" s="10"/>
    </row>
    <row r="366" customFormat="false" ht="15.6" hidden="false" customHeight="true" outlineLevel="0" collapsed="false">
      <c r="A366" s="10"/>
      <c r="B366" s="46" t="s">
        <v>714</v>
      </c>
      <c r="C366" s="47" t="s">
        <v>715</v>
      </c>
      <c r="D366" s="47"/>
      <c r="E366" s="48"/>
      <c r="F366" s="10"/>
    </row>
    <row r="367" customFormat="false" ht="15.6" hidden="false" customHeight="true" outlineLevel="0" collapsed="false">
      <c r="A367" s="10"/>
      <c r="B367" s="46" t="s">
        <v>716</v>
      </c>
      <c r="C367" s="47" t="s">
        <v>717</v>
      </c>
      <c r="D367" s="47"/>
      <c r="E367" s="48"/>
      <c r="F367" s="10"/>
    </row>
    <row r="368" customFormat="false" ht="15.6" hidden="false" customHeight="true" outlineLevel="0" collapsed="false">
      <c r="A368" s="10"/>
      <c r="B368" s="46" t="s">
        <v>718</v>
      </c>
      <c r="C368" s="47" t="s">
        <v>719</v>
      </c>
      <c r="D368" s="47" t="s">
        <v>74</v>
      </c>
      <c r="E368" s="48"/>
      <c r="F368" s="10"/>
    </row>
    <row r="369" customFormat="false" ht="15.6" hidden="false" customHeight="true" outlineLevel="0" collapsed="false">
      <c r="A369" s="10"/>
      <c r="B369" s="46" t="s">
        <v>720</v>
      </c>
      <c r="C369" s="47" t="s">
        <v>721</v>
      </c>
      <c r="D369" s="47"/>
      <c r="E369" s="48"/>
      <c r="F369" s="10"/>
    </row>
    <row r="370" customFormat="false" ht="15.6" hidden="false" customHeight="true" outlineLevel="0" collapsed="false">
      <c r="A370" s="10"/>
      <c r="B370" s="46" t="s">
        <v>722</v>
      </c>
      <c r="C370" s="47" t="s">
        <v>723</v>
      </c>
      <c r="D370" s="47"/>
      <c r="E370" s="48"/>
      <c r="F370" s="10"/>
    </row>
    <row r="371" customFormat="false" ht="15.6" hidden="false" customHeight="true" outlineLevel="0" collapsed="false">
      <c r="A371" s="10"/>
      <c r="B371" s="51" t="s">
        <v>724</v>
      </c>
      <c r="C371" s="47" t="s">
        <v>725</v>
      </c>
      <c r="D371" s="47"/>
      <c r="E371" s="48"/>
      <c r="F371" s="10"/>
    </row>
    <row r="372" customFormat="false" ht="15.6" hidden="false" customHeight="true" outlineLevel="0" collapsed="false">
      <c r="A372" s="10"/>
      <c r="B372" s="51" t="s">
        <v>726</v>
      </c>
      <c r="C372" s="47" t="s">
        <v>727</v>
      </c>
      <c r="D372" s="47"/>
      <c r="E372" s="48"/>
      <c r="F372" s="10"/>
    </row>
    <row r="373" customFormat="false" ht="15.6" hidden="false" customHeight="true" outlineLevel="0" collapsed="false">
      <c r="A373" s="10"/>
      <c r="B373" s="46" t="s">
        <v>728</v>
      </c>
      <c r="C373" s="47" t="s">
        <v>729</v>
      </c>
      <c r="D373" s="47"/>
      <c r="E373" s="48"/>
      <c r="F373" s="10"/>
    </row>
    <row r="374" customFormat="false" ht="15.6" hidden="false" customHeight="true" outlineLevel="0" collapsed="false">
      <c r="A374" s="10"/>
      <c r="B374" s="51" t="s">
        <v>730</v>
      </c>
      <c r="C374" s="47" t="s">
        <v>731</v>
      </c>
      <c r="D374" s="47"/>
      <c r="E374" s="48"/>
      <c r="F374" s="10"/>
    </row>
    <row r="375" customFormat="false" ht="15.6" hidden="false" customHeight="true" outlineLevel="0" collapsed="false">
      <c r="A375" s="10"/>
      <c r="B375" s="46" t="s">
        <v>732</v>
      </c>
      <c r="C375" s="47" t="s">
        <v>733</v>
      </c>
      <c r="D375" s="47"/>
      <c r="E375" s="48"/>
      <c r="F375" s="10"/>
    </row>
    <row r="376" customFormat="false" ht="15.6" hidden="false" customHeight="true" outlineLevel="0" collapsed="false">
      <c r="A376" s="10"/>
      <c r="B376" s="51" t="s">
        <v>734</v>
      </c>
      <c r="C376" s="47" t="s">
        <v>735</v>
      </c>
      <c r="D376" s="47"/>
      <c r="E376" s="48"/>
      <c r="F376" s="10"/>
    </row>
    <row r="377" customFormat="false" ht="15.6" hidden="false" customHeight="true" outlineLevel="0" collapsed="false">
      <c r="A377" s="10"/>
      <c r="B377" s="46" t="s">
        <v>736</v>
      </c>
      <c r="C377" s="47" t="s">
        <v>737</v>
      </c>
      <c r="D377" s="47"/>
      <c r="E377" s="48"/>
      <c r="F377" s="10"/>
    </row>
    <row r="378" customFormat="false" ht="15.6" hidden="false" customHeight="true" outlineLevel="0" collapsed="false">
      <c r="A378" s="10"/>
      <c r="B378" s="46" t="s">
        <v>738</v>
      </c>
      <c r="C378" s="47" t="s">
        <v>739</v>
      </c>
      <c r="D378" s="47"/>
      <c r="E378" s="48"/>
      <c r="F378" s="10"/>
    </row>
    <row r="379" customFormat="false" ht="15.6" hidden="false" customHeight="true" outlineLevel="0" collapsed="false">
      <c r="A379" s="10"/>
      <c r="B379" s="46" t="s">
        <v>740</v>
      </c>
      <c r="C379" s="49" t="s">
        <v>741</v>
      </c>
      <c r="D379" s="49"/>
      <c r="E379" s="48"/>
      <c r="F379" s="10"/>
    </row>
    <row r="380" customFormat="false" ht="15.6" hidden="false" customHeight="true" outlineLevel="0" collapsed="false">
      <c r="A380" s="10"/>
      <c r="B380" s="46" t="s">
        <v>742</v>
      </c>
      <c r="C380" s="47" t="s">
        <v>743</v>
      </c>
      <c r="D380" s="47"/>
      <c r="E380" s="48"/>
      <c r="F380" s="10"/>
    </row>
    <row r="381" customFormat="false" ht="15.6" hidden="false" customHeight="true" outlineLevel="0" collapsed="false">
      <c r="A381" s="10"/>
      <c r="B381" s="50" t="s">
        <v>744</v>
      </c>
      <c r="C381" s="49" t="s">
        <v>745</v>
      </c>
      <c r="D381" s="49"/>
      <c r="E381" s="48"/>
      <c r="F381" s="10"/>
    </row>
    <row r="382" customFormat="false" ht="15.6" hidden="false" customHeight="true" outlineLevel="0" collapsed="false">
      <c r="A382" s="10"/>
      <c r="B382" s="46" t="s">
        <v>746</v>
      </c>
      <c r="C382" s="47" t="s">
        <v>747</v>
      </c>
      <c r="D382" s="47"/>
      <c r="E382" s="48"/>
      <c r="F382" s="10"/>
    </row>
    <row r="383" customFormat="false" ht="15.6" hidden="false" customHeight="true" outlineLevel="0" collapsed="false">
      <c r="A383" s="10"/>
      <c r="B383" s="46" t="s">
        <v>748</v>
      </c>
      <c r="C383" s="47" t="s">
        <v>749</v>
      </c>
      <c r="D383" s="47"/>
      <c r="E383" s="48"/>
      <c r="F383" s="10"/>
    </row>
    <row r="384" customFormat="false" ht="15.6" hidden="false" customHeight="true" outlineLevel="0" collapsed="false">
      <c r="A384" s="10"/>
      <c r="B384" s="46" t="s">
        <v>750</v>
      </c>
      <c r="C384" s="47" t="s">
        <v>751</v>
      </c>
      <c r="D384" s="47"/>
      <c r="E384" s="48"/>
      <c r="F384" s="10"/>
    </row>
    <row r="385" customFormat="false" ht="15.6" hidden="false" customHeight="true" outlineLevel="0" collapsed="false">
      <c r="A385" s="10"/>
      <c r="B385" s="46" t="s">
        <v>752</v>
      </c>
      <c r="C385" s="47" t="s">
        <v>753</v>
      </c>
      <c r="D385" s="47"/>
      <c r="E385" s="48"/>
      <c r="F385" s="10"/>
    </row>
    <row r="386" customFormat="false" ht="15.6" hidden="false" customHeight="true" outlineLevel="0" collapsed="false">
      <c r="A386" s="10"/>
      <c r="B386" s="50" t="s">
        <v>754</v>
      </c>
      <c r="C386" s="49" t="s">
        <v>755</v>
      </c>
      <c r="D386" s="49"/>
      <c r="E386" s="48"/>
      <c r="F386" s="10"/>
    </row>
    <row r="387" customFormat="false" ht="15.6" hidden="false" customHeight="true" outlineLevel="0" collapsed="false">
      <c r="A387" s="10"/>
      <c r="B387" s="46" t="s">
        <v>756</v>
      </c>
      <c r="C387" s="47" t="s">
        <v>757</v>
      </c>
      <c r="D387" s="47"/>
      <c r="E387" s="48"/>
      <c r="F387" s="10"/>
    </row>
    <row r="388" customFormat="false" ht="15.6" hidden="false" customHeight="true" outlineLevel="0" collapsed="false">
      <c r="A388" s="10"/>
      <c r="B388" s="50" t="s">
        <v>758</v>
      </c>
      <c r="C388" s="49" t="s">
        <v>759</v>
      </c>
      <c r="D388" s="49"/>
      <c r="E388" s="48"/>
      <c r="F388" s="10"/>
    </row>
    <row r="389" customFormat="false" ht="15.6" hidden="false" customHeight="true" outlineLevel="0" collapsed="false">
      <c r="A389" s="10"/>
      <c r="B389" s="46" t="s">
        <v>760</v>
      </c>
      <c r="C389" s="47" t="s">
        <v>761</v>
      </c>
      <c r="D389" s="47"/>
      <c r="E389" s="48"/>
      <c r="F389" s="10"/>
    </row>
    <row r="390" customFormat="false" ht="15.6" hidden="false" customHeight="true" outlineLevel="0" collapsed="false">
      <c r="A390" s="10"/>
      <c r="B390" s="50" t="s">
        <v>762</v>
      </c>
      <c r="C390" s="49" t="s">
        <v>763</v>
      </c>
      <c r="D390" s="49"/>
      <c r="E390" s="48"/>
      <c r="F390" s="10"/>
    </row>
    <row r="391" customFormat="false" ht="15.6" hidden="false" customHeight="true" outlineLevel="0" collapsed="false">
      <c r="A391" s="10"/>
      <c r="B391" s="51" t="s">
        <v>764</v>
      </c>
      <c r="C391" s="47" t="s">
        <v>765</v>
      </c>
      <c r="D391" s="47"/>
      <c r="E391" s="48"/>
      <c r="F391" s="10"/>
    </row>
    <row r="392" customFormat="false" ht="15.6" hidden="false" customHeight="true" outlineLevel="0" collapsed="false">
      <c r="A392" s="10"/>
      <c r="B392" s="46" t="s">
        <v>766</v>
      </c>
      <c r="C392" s="47" t="s">
        <v>767</v>
      </c>
      <c r="D392" s="47"/>
      <c r="E392" s="48"/>
      <c r="F392" s="10"/>
    </row>
    <row r="393" customFormat="false" ht="15.6" hidden="false" customHeight="true" outlineLevel="0" collapsed="false">
      <c r="A393" s="10"/>
      <c r="B393" s="46" t="s">
        <v>768</v>
      </c>
      <c r="C393" s="49" t="s">
        <v>769</v>
      </c>
      <c r="D393" s="49"/>
      <c r="E393" s="48"/>
      <c r="F393" s="10"/>
    </row>
    <row r="394" customFormat="false" ht="15.6" hidden="false" customHeight="true" outlineLevel="0" collapsed="false">
      <c r="A394" s="10"/>
      <c r="B394" s="46" t="s">
        <v>770</v>
      </c>
      <c r="C394" s="49" t="s">
        <v>771</v>
      </c>
      <c r="D394" s="49"/>
      <c r="E394" s="48"/>
      <c r="F394" s="10"/>
    </row>
    <row r="395" customFormat="false" ht="15.6" hidden="false" customHeight="true" outlineLevel="0" collapsed="false">
      <c r="A395" s="10"/>
      <c r="B395" s="51" t="s">
        <v>772</v>
      </c>
      <c r="C395" s="47" t="s">
        <v>773</v>
      </c>
      <c r="D395" s="47"/>
      <c r="E395" s="48"/>
      <c r="F395" s="10"/>
    </row>
    <row r="396" customFormat="false" ht="15.6" hidden="false" customHeight="true" outlineLevel="0" collapsed="false">
      <c r="A396" s="10"/>
      <c r="B396" s="50" t="s">
        <v>774</v>
      </c>
      <c r="C396" s="49" t="s">
        <v>775</v>
      </c>
      <c r="D396" s="49"/>
      <c r="E396" s="48"/>
      <c r="F396" s="10"/>
    </row>
    <row r="397" customFormat="false" ht="15.6" hidden="false" customHeight="true" outlineLevel="0" collapsed="false">
      <c r="A397" s="10"/>
      <c r="B397" s="46" t="s">
        <v>776</v>
      </c>
      <c r="C397" s="47" t="s">
        <v>777</v>
      </c>
      <c r="D397" s="47"/>
      <c r="E397" s="48"/>
      <c r="F397" s="10"/>
    </row>
    <row r="398" customFormat="false" ht="15.6" hidden="false" customHeight="true" outlineLevel="0" collapsed="false">
      <c r="A398" s="10"/>
      <c r="B398" s="46" t="s">
        <v>778</v>
      </c>
      <c r="C398" s="47" t="s">
        <v>779</v>
      </c>
      <c r="D398" s="47"/>
      <c r="E398" s="48"/>
      <c r="F398" s="10"/>
    </row>
    <row r="399" customFormat="false" ht="15.6" hidden="false" customHeight="true" outlineLevel="0" collapsed="false">
      <c r="A399" s="10"/>
      <c r="B399" s="46" t="s">
        <v>780</v>
      </c>
      <c r="C399" s="49" t="s">
        <v>781</v>
      </c>
      <c r="D399" s="49"/>
      <c r="E399" s="48"/>
      <c r="F399" s="10"/>
    </row>
    <row r="400" customFormat="false" ht="15.6" hidden="false" customHeight="true" outlineLevel="0" collapsed="false">
      <c r="A400" s="10"/>
      <c r="B400" s="46" t="s">
        <v>782</v>
      </c>
      <c r="C400" s="47" t="s">
        <v>783</v>
      </c>
      <c r="D400" s="47"/>
      <c r="E400" s="48"/>
      <c r="F400" s="10"/>
    </row>
    <row r="401" customFormat="false" ht="15.6" hidden="false" customHeight="true" outlineLevel="0" collapsed="false">
      <c r="A401" s="10"/>
      <c r="B401" s="46" t="s">
        <v>784</v>
      </c>
      <c r="C401" s="47" t="s">
        <v>785</v>
      </c>
      <c r="D401" s="47"/>
      <c r="E401" s="48"/>
      <c r="F401" s="10"/>
    </row>
    <row r="402" customFormat="false" ht="15.6" hidden="false" customHeight="true" outlineLevel="0" collapsed="false">
      <c r="A402" s="10"/>
      <c r="B402" s="46" t="s">
        <v>786</v>
      </c>
      <c r="C402" s="47" t="s">
        <v>787</v>
      </c>
      <c r="D402" s="47"/>
      <c r="E402" s="48"/>
      <c r="F402" s="10"/>
    </row>
    <row r="403" customFormat="false" ht="15.6" hidden="false" customHeight="true" outlineLevel="0" collapsed="false">
      <c r="A403" s="10"/>
      <c r="B403" s="46" t="s">
        <v>788</v>
      </c>
      <c r="C403" s="47" t="s">
        <v>789</v>
      </c>
      <c r="D403" s="47"/>
      <c r="E403" s="48"/>
      <c r="F403" s="10"/>
    </row>
    <row r="404" customFormat="false" ht="15.6" hidden="false" customHeight="true" outlineLevel="0" collapsed="false">
      <c r="A404" s="10"/>
      <c r="B404" s="46" t="s">
        <v>790</v>
      </c>
      <c r="C404" s="47" t="s">
        <v>791</v>
      </c>
      <c r="D404" s="47"/>
      <c r="E404" s="48"/>
      <c r="F404" s="10"/>
    </row>
    <row r="405" customFormat="false" ht="15.6" hidden="false" customHeight="true" outlineLevel="0" collapsed="false">
      <c r="A405" s="10"/>
      <c r="B405" s="46" t="s">
        <v>792</v>
      </c>
      <c r="C405" s="47" t="s">
        <v>793</v>
      </c>
      <c r="D405" s="47"/>
      <c r="E405" s="48"/>
      <c r="F405" s="10"/>
    </row>
    <row r="406" customFormat="false" ht="15.6" hidden="false" customHeight="true" outlineLevel="0" collapsed="false">
      <c r="A406" s="10"/>
      <c r="B406" s="46" t="s">
        <v>794</v>
      </c>
      <c r="C406" s="47" t="s">
        <v>795</v>
      </c>
      <c r="D406" s="47"/>
      <c r="E406" s="48"/>
      <c r="F406" s="10"/>
    </row>
    <row r="407" customFormat="false" ht="15.6" hidden="false" customHeight="true" outlineLevel="0" collapsed="false">
      <c r="A407" s="10"/>
      <c r="B407" s="51" t="s">
        <v>796</v>
      </c>
      <c r="C407" s="47" t="s">
        <v>797</v>
      </c>
      <c r="D407" s="47"/>
      <c r="E407" s="48"/>
      <c r="F407" s="10"/>
    </row>
    <row r="408" customFormat="false" ht="15.6" hidden="false" customHeight="true" outlineLevel="0" collapsed="false">
      <c r="A408" s="10"/>
      <c r="B408" s="46" t="s">
        <v>798</v>
      </c>
      <c r="C408" s="47" t="s">
        <v>799</v>
      </c>
      <c r="D408" s="47"/>
      <c r="E408" s="48"/>
      <c r="F408" s="10"/>
    </row>
    <row r="409" customFormat="false" ht="15.6" hidden="false" customHeight="true" outlineLevel="0" collapsed="false">
      <c r="A409" s="10"/>
      <c r="B409" s="51" t="s">
        <v>800</v>
      </c>
      <c r="C409" s="47" t="s">
        <v>801</v>
      </c>
      <c r="D409" s="47"/>
      <c r="E409" s="48"/>
      <c r="F409" s="10"/>
    </row>
    <row r="410" customFormat="false" ht="15.6" hidden="false" customHeight="true" outlineLevel="0" collapsed="false">
      <c r="A410" s="10"/>
      <c r="B410" s="50" t="s">
        <v>802</v>
      </c>
      <c r="C410" s="49" t="s">
        <v>803</v>
      </c>
      <c r="D410" s="49"/>
      <c r="E410" s="48"/>
      <c r="F410" s="10"/>
    </row>
    <row r="411" customFormat="false" ht="15.6" hidden="false" customHeight="true" outlineLevel="0" collapsed="false">
      <c r="A411" s="10"/>
      <c r="B411" s="46" t="s">
        <v>804</v>
      </c>
      <c r="C411" s="47" t="s">
        <v>805</v>
      </c>
      <c r="D411" s="47"/>
      <c r="E411" s="48"/>
      <c r="F411" s="10"/>
    </row>
    <row r="412" customFormat="false" ht="15.6" hidden="false" customHeight="true" outlineLevel="0" collapsed="false">
      <c r="A412" s="10"/>
      <c r="B412" s="46" t="s">
        <v>806</v>
      </c>
      <c r="C412" s="47" t="s">
        <v>807</v>
      </c>
      <c r="D412" s="47"/>
      <c r="E412" s="48"/>
      <c r="F412" s="10"/>
    </row>
    <row r="413" customFormat="false" ht="15.6" hidden="false" customHeight="true" outlineLevel="0" collapsed="false">
      <c r="A413" s="10"/>
      <c r="B413" s="50" t="s">
        <v>808</v>
      </c>
      <c r="C413" s="49" t="s">
        <v>809</v>
      </c>
      <c r="D413" s="49"/>
      <c r="E413" s="48"/>
      <c r="F413" s="10"/>
    </row>
    <row r="414" customFormat="false" ht="15.6" hidden="false" customHeight="true" outlineLevel="0" collapsed="false">
      <c r="A414" s="10"/>
      <c r="B414" s="46" t="s">
        <v>810</v>
      </c>
      <c r="C414" s="47" t="s">
        <v>811</v>
      </c>
      <c r="D414" s="47"/>
      <c r="E414" s="48"/>
      <c r="F414" s="10"/>
    </row>
    <row r="415" customFormat="false" ht="15.6" hidden="false" customHeight="true" outlineLevel="0" collapsed="false">
      <c r="A415" s="10"/>
      <c r="B415" s="46" t="s">
        <v>812</v>
      </c>
      <c r="C415" s="47" t="s">
        <v>813</v>
      </c>
      <c r="D415" s="47"/>
      <c r="E415" s="48"/>
      <c r="F415" s="10"/>
    </row>
    <row r="416" customFormat="false" ht="15.6" hidden="false" customHeight="true" outlineLevel="0" collapsed="false">
      <c r="A416" s="10"/>
      <c r="B416" s="46" t="s">
        <v>814</v>
      </c>
      <c r="C416" s="49" t="s">
        <v>815</v>
      </c>
      <c r="D416" s="49"/>
      <c r="E416" s="48"/>
      <c r="F416" s="10"/>
    </row>
    <row r="417" customFormat="false" ht="15.6" hidden="false" customHeight="true" outlineLevel="0" collapsed="false">
      <c r="A417" s="10"/>
      <c r="B417" s="46" t="s">
        <v>816</v>
      </c>
      <c r="C417" s="49" t="s">
        <v>817</v>
      </c>
      <c r="D417" s="49"/>
      <c r="E417" s="48"/>
      <c r="F417" s="10"/>
    </row>
    <row r="418" customFormat="false" ht="15.6" hidden="false" customHeight="true" outlineLevel="0" collapsed="false">
      <c r="A418" s="10"/>
      <c r="B418" s="46" t="s">
        <v>818</v>
      </c>
      <c r="C418" s="47" t="s">
        <v>819</v>
      </c>
      <c r="D418" s="47"/>
      <c r="E418" s="48"/>
      <c r="F418" s="10"/>
    </row>
    <row r="419" customFormat="false" ht="15.6" hidden="false" customHeight="true" outlineLevel="0" collapsed="false">
      <c r="A419" s="10"/>
      <c r="B419" s="43" t="s">
        <v>820</v>
      </c>
      <c r="C419" s="52"/>
      <c r="D419" s="52"/>
      <c r="E419" s="60"/>
      <c r="F419" s="10"/>
    </row>
    <row r="420" customFormat="false" ht="15.6" hidden="false" customHeight="true" outlineLevel="0" collapsed="false">
      <c r="A420" s="10"/>
      <c r="B420" s="46" t="s">
        <v>821</v>
      </c>
      <c r="C420" s="47" t="s">
        <v>822</v>
      </c>
      <c r="D420" s="47"/>
      <c r="E420" s="48"/>
      <c r="F420" s="10"/>
    </row>
    <row r="421" customFormat="false" ht="15.6" hidden="false" customHeight="true" outlineLevel="0" collapsed="false">
      <c r="A421" s="10"/>
      <c r="B421" s="46" t="s">
        <v>823</v>
      </c>
      <c r="C421" s="47" t="s">
        <v>824</v>
      </c>
      <c r="D421" s="47"/>
      <c r="E421" s="48"/>
      <c r="F421" s="10"/>
    </row>
    <row r="422" customFormat="false" ht="15.6" hidden="false" customHeight="true" outlineLevel="0" collapsed="false">
      <c r="A422" s="10"/>
      <c r="B422" s="43" t="s">
        <v>825</v>
      </c>
      <c r="C422" s="52"/>
      <c r="D422" s="52"/>
      <c r="E422" s="60"/>
      <c r="F422" s="10"/>
    </row>
    <row r="423" customFormat="false" ht="15.6" hidden="false" customHeight="true" outlineLevel="0" collapsed="false">
      <c r="A423" s="10"/>
      <c r="B423" s="46" t="s">
        <v>826</v>
      </c>
      <c r="C423" s="47" t="s">
        <v>827</v>
      </c>
      <c r="D423" s="47"/>
      <c r="E423" s="48"/>
      <c r="F423" s="10"/>
    </row>
    <row r="424" customFormat="false" ht="15.6" hidden="false" customHeight="true" outlineLevel="0" collapsed="false">
      <c r="A424" s="10"/>
      <c r="B424" s="46" t="s">
        <v>828</v>
      </c>
      <c r="C424" s="47" t="s">
        <v>829</v>
      </c>
      <c r="D424" s="47"/>
      <c r="E424" s="48"/>
      <c r="F424" s="10"/>
    </row>
    <row r="425" customFormat="false" ht="15.6" hidden="false" customHeight="true" outlineLevel="0" collapsed="false">
      <c r="A425" s="10"/>
      <c r="B425" s="46" t="s">
        <v>830</v>
      </c>
      <c r="C425" s="47" t="s">
        <v>831</v>
      </c>
      <c r="D425" s="47"/>
      <c r="E425" s="48"/>
      <c r="F425" s="10"/>
    </row>
    <row r="426" customFormat="false" ht="15.6" hidden="false" customHeight="true" outlineLevel="0" collapsed="false">
      <c r="A426" s="10"/>
      <c r="B426" s="50" t="s">
        <v>832</v>
      </c>
      <c r="C426" s="49" t="s">
        <v>833</v>
      </c>
      <c r="D426" s="49"/>
      <c r="E426" s="48"/>
      <c r="F426" s="10"/>
    </row>
    <row r="427" customFormat="false" ht="15.6" hidden="false" customHeight="true" outlineLevel="0" collapsed="false">
      <c r="A427" s="10"/>
      <c r="B427" s="46" t="s">
        <v>834</v>
      </c>
      <c r="C427" s="47" t="s">
        <v>835</v>
      </c>
      <c r="D427" s="47"/>
      <c r="E427" s="48"/>
      <c r="F427" s="10"/>
    </row>
    <row r="428" customFormat="false" ht="15.6" hidden="false" customHeight="true" outlineLevel="0" collapsed="false">
      <c r="A428" s="10"/>
      <c r="B428" s="50" t="s">
        <v>836</v>
      </c>
      <c r="C428" s="49" t="s">
        <v>837</v>
      </c>
      <c r="D428" s="49"/>
      <c r="E428" s="48"/>
      <c r="F428" s="10"/>
    </row>
    <row r="429" customFormat="false" ht="15.6" hidden="false" customHeight="true" outlineLevel="0" collapsed="false">
      <c r="A429" s="10"/>
      <c r="B429" s="50" t="s">
        <v>838</v>
      </c>
      <c r="C429" s="49" t="s">
        <v>839</v>
      </c>
      <c r="D429" s="49"/>
      <c r="E429" s="48"/>
      <c r="F429" s="10"/>
    </row>
    <row r="430" customFormat="false" ht="15.6" hidden="false" customHeight="true" outlineLevel="0" collapsed="false">
      <c r="A430" s="10"/>
      <c r="B430" s="46" t="s">
        <v>840</v>
      </c>
      <c r="C430" s="47" t="s">
        <v>841</v>
      </c>
      <c r="D430" s="47"/>
      <c r="E430" s="48"/>
      <c r="F430" s="10"/>
    </row>
    <row r="431" customFormat="false" ht="15.6" hidden="false" customHeight="true" outlineLevel="0" collapsed="false">
      <c r="A431" s="10"/>
      <c r="B431" s="50" t="s">
        <v>842</v>
      </c>
      <c r="C431" s="47" t="s">
        <v>843</v>
      </c>
      <c r="D431" s="47"/>
      <c r="E431" s="48"/>
      <c r="F431" s="10"/>
    </row>
    <row r="432" customFormat="false" ht="15.6" hidden="false" customHeight="true" outlineLevel="0" collapsed="false">
      <c r="A432" s="10"/>
      <c r="B432" s="46" t="s">
        <v>844</v>
      </c>
      <c r="C432" s="49" t="s">
        <v>845</v>
      </c>
      <c r="D432" s="49"/>
      <c r="E432" s="48"/>
      <c r="F432" s="10"/>
    </row>
    <row r="433" customFormat="false" ht="15.6" hidden="false" customHeight="true" outlineLevel="0" collapsed="false">
      <c r="A433" s="10"/>
      <c r="B433" s="46" t="s">
        <v>846</v>
      </c>
      <c r="C433" s="49" t="s">
        <v>847</v>
      </c>
      <c r="D433" s="49"/>
      <c r="E433" s="48"/>
      <c r="F433" s="10"/>
    </row>
    <row r="434" customFormat="false" ht="15.6" hidden="false" customHeight="true" outlineLevel="0" collapsed="false">
      <c r="A434" s="10"/>
      <c r="B434" s="51" t="s">
        <v>848</v>
      </c>
      <c r="C434" s="47" t="s">
        <v>849</v>
      </c>
      <c r="D434" s="47"/>
      <c r="E434" s="48"/>
      <c r="F434" s="10"/>
    </row>
    <row r="435" customFormat="false" ht="15.6" hidden="false" customHeight="true" outlineLevel="0" collapsed="false">
      <c r="A435" s="10"/>
      <c r="B435" s="50" t="s">
        <v>850</v>
      </c>
      <c r="C435" s="49" t="s">
        <v>851</v>
      </c>
      <c r="D435" s="49"/>
      <c r="E435" s="48"/>
      <c r="F435" s="10"/>
    </row>
    <row r="436" customFormat="false" ht="15.6" hidden="false" customHeight="true" outlineLevel="0" collapsed="false">
      <c r="A436" s="10"/>
      <c r="B436" s="46" t="s">
        <v>852</v>
      </c>
      <c r="C436" s="47" t="s">
        <v>853</v>
      </c>
      <c r="D436" s="47"/>
      <c r="E436" s="48"/>
      <c r="F436" s="10"/>
    </row>
    <row r="437" customFormat="false" ht="15.6" hidden="false" customHeight="true" outlineLevel="0" collapsed="false">
      <c r="A437" s="10"/>
      <c r="B437" s="46" t="s">
        <v>854</v>
      </c>
      <c r="C437" s="49" t="s">
        <v>855</v>
      </c>
      <c r="D437" s="49"/>
      <c r="E437" s="48"/>
      <c r="F437" s="10"/>
    </row>
    <row r="438" customFormat="false" ht="15.6" hidden="false" customHeight="true" outlineLevel="0" collapsed="false">
      <c r="A438" s="10"/>
      <c r="B438" s="51" t="s">
        <v>856</v>
      </c>
      <c r="C438" s="47" t="s">
        <v>857</v>
      </c>
      <c r="D438" s="47"/>
      <c r="E438" s="48"/>
      <c r="F438" s="10"/>
    </row>
    <row r="439" customFormat="false" ht="15.6" hidden="false" customHeight="true" outlineLevel="0" collapsed="false">
      <c r="A439" s="10"/>
      <c r="B439" s="51" t="s">
        <v>858</v>
      </c>
      <c r="C439" s="47" t="s">
        <v>859</v>
      </c>
      <c r="D439" s="47"/>
      <c r="E439" s="48"/>
      <c r="F439" s="10"/>
    </row>
    <row r="440" customFormat="false" ht="15.6" hidden="false" customHeight="true" outlineLevel="0" collapsed="false">
      <c r="A440" s="10"/>
      <c r="B440" s="51" t="s">
        <v>860</v>
      </c>
      <c r="C440" s="47" t="s">
        <v>861</v>
      </c>
      <c r="D440" s="47"/>
      <c r="E440" s="48"/>
      <c r="F440" s="10"/>
    </row>
    <row r="441" customFormat="false" ht="15.6" hidden="false" customHeight="true" outlineLevel="0" collapsed="false">
      <c r="A441" s="10"/>
      <c r="B441" s="46" t="s">
        <v>862</v>
      </c>
      <c r="C441" s="49" t="s">
        <v>863</v>
      </c>
      <c r="D441" s="49"/>
      <c r="E441" s="48"/>
      <c r="F441" s="10"/>
    </row>
    <row r="442" customFormat="false" ht="15.6" hidden="false" customHeight="true" outlineLevel="0" collapsed="false">
      <c r="A442" s="10"/>
      <c r="B442" s="46" t="s">
        <v>864</v>
      </c>
      <c r="C442" s="49" t="s">
        <v>865</v>
      </c>
      <c r="D442" s="49"/>
      <c r="E442" s="48"/>
      <c r="F442" s="10"/>
    </row>
    <row r="443" customFormat="false" ht="15.6" hidden="false" customHeight="true" outlineLevel="0" collapsed="false">
      <c r="A443" s="10"/>
      <c r="B443" s="46" t="s">
        <v>866</v>
      </c>
      <c r="C443" s="47" t="s">
        <v>867</v>
      </c>
      <c r="D443" s="47"/>
      <c r="E443" s="48"/>
      <c r="F443" s="10"/>
    </row>
    <row r="444" customFormat="false" ht="15.6" hidden="false" customHeight="true" outlineLevel="0" collapsed="false">
      <c r="A444" s="10"/>
      <c r="B444" s="46" t="s">
        <v>868</v>
      </c>
      <c r="C444" s="47" t="s">
        <v>869</v>
      </c>
      <c r="D444" s="47"/>
      <c r="E444" s="48"/>
      <c r="F444" s="10"/>
    </row>
    <row r="445" customFormat="false" ht="15.6" hidden="false" customHeight="true" outlineLevel="0" collapsed="false">
      <c r="A445" s="10"/>
      <c r="B445" s="46" t="s">
        <v>870</v>
      </c>
      <c r="C445" s="47" t="s">
        <v>871</v>
      </c>
      <c r="D445" s="47"/>
      <c r="E445" s="48"/>
      <c r="F445" s="10"/>
    </row>
    <row r="446" customFormat="false" ht="15.6" hidden="false" customHeight="true" outlineLevel="0" collapsed="false">
      <c r="A446" s="10"/>
      <c r="B446" s="46" t="s">
        <v>872</v>
      </c>
      <c r="C446" s="47" t="s">
        <v>873</v>
      </c>
      <c r="D446" s="47"/>
      <c r="E446" s="48"/>
      <c r="F446" s="10"/>
    </row>
    <row r="447" customFormat="false" ht="15.6" hidden="false" customHeight="true" outlineLevel="0" collapsed="false">
      <c r="A447" s="10"/>
      <c r="B447" s="46" t="s">
        <v>874</v>
      </c>
      <c r="C447" s="47" t="s">
        <v>875</v>
      </c>
      <c r="D447" s="47"/>
      <c r="E447" s="48"/>
      <c r="F447" s="10"/>
    </row>
    <row r="448" customFormat="false" ht="15.6" hidden="false" customHeight="true" outlineLevel="0" collapsed="false">
      <c r="A448" s="10"/>
      <c r="B448" s="46" t="s">
        <v>876</v>
      </c>
      <c r="C448" s="49" t="s">
        <v>877</v>
      </c>
      <c r="D448" s="49"/>
      <c r="E448" s="48"/>
      <c r="F448" s="10"/>
    </row>
    <row r="449" customFormat="false" ht="15.6" hidden="false" customHeight="true" outlineLevel="0" collapsed="false">
      <c r="A449" s="10"/>
      <c r="B449" s="46" t="s">
        <v>878</v>
      </c>
      <c r="C449" s="47" t="s">
        <v>879</v>
      </c>
      <c r="D449" s="47"/>
      <c r="E449" s="48"/>
      <c r="F449" s="10"/>
    </row>
    <row r="450" customFormat="false" ht="15.6" hidden="false" customHeight="true" outlineLevel="0" collapsed="false">
      <c r="A450" s="10"/>
      <c r="B450" s="50" t="s">
        <v>880</v>
      </c>
      <c r="C450" s="49" t="s">
        <v>881</v>
      </c>
      <c r="D450" s="49"/>
      <c r="E450" s="48"/>
      <c r="F450" s="10"/>
    </row>
    <row r="451" customFormat="false" ht="15.6" hidden="false" customHeight="true" outlineLevel="0" collapsed="false">
      <c r="A451" s="10"/>
      <c r="B451" s="46" t="s">
        <v>882</v>
      </c>
      <c r="C451" s="47" t="s">
        <v>883</v>
      </c>
      <c r="D451" s="47"/>
      <c r="E451" s="48"/>
      <c r="F451" s="10"/>
    </row>
    <row r="452" customFormat="false" ht="15.6" hidden="false" customHeight="true" outlineLevel="0" collapsed="false">
      <c r="A452" s="10"/>
      <c r="B452" s="46" t="s">
        <v>884</v>
      </c>
      <c r="C452" s="49" t="s">
        <v>885</v>
      </c>
      <c r="D452" s="49"/>
      <c r="E452" s="48"/>
      <c r="F452" s="10"/>
    </row>
    <row r="453" customFormat="false" ht="15.6" hidden="false" customHeight="true" outlineLevel="0" collapsed="false">
      <c r="A453" s="10"/>
      <c r="B453" s="46" t="s">
        <v>886</v>
      </c>
      <c r="C453" s="47" t="s">
        <v>887</v>
      </c>
      <c r="D453" s="47"/>
      <c r="E453" s="48"/>
      <c r="F453" s="10"/>
    </row>
    <row r="454" customFormat="false" ht="15.6" hidden="false" customHeight="true" outlineLevel="0" collapsed="false">
      <c r="A454" s="10"/>
      <c r="B454" s="46" t="s">
        <v>888</v>
      </c>
      <c r="C454" s="49" t="s">
        <v>889</v>
      </c>
      <c r="D454" s="49"/>
      <c r="E454" s="48"/>
      <c r="F454" s="10"/>
    </row>
    <row r="455" customFormat="false" ht="15.6" hidden="false" customHeight="true" outlineLevel="0" collapsed="false">
      <c r="A455" s="10"/>
      <c r="B455" s="46" t="s">
        <v>890</v>
      </c>
      <c r="C455" s="47" t="s">
        <v>891</v>
      </c>
      <c r="D455" s="47"/>
      <c r="E455" s="48"/>
      <c r="F455" s="10"/>
    </row>
    <row r="456" customFormat="false" ht="15.6" hidden="false" customHeight="true" outlineLevel="0" collapsed="false">
      <c r="A456" s="10"/>
      <c r="B456" s="51" t="s">
        <v>892</v>
      </c>
      <c r="C456" s="47" t="s">
        <v>893</v>
      </c>
      <c r="D456" s="47"/>
      <c r="E456" s="48"/>
      <c r="F456" s="10"/>
    </row>
    <row r="457" customFormat="false" ht="15.6" hidden="false" customHeight="true" outlineLevel="0" collapsed="false">
      <c r="A457" s="10"/>
      <c r="B457" s="50" t="s">
        <v>894</v>
      </c>
      <c r="C457" s="49" t="s">
        <v>895</v>
      </c>
      <c r="D457" s="49"/>
      <c r="E457" s="48"/>
      <c r="F457" s="10"/>
    </row>
    <row r="458" customFormat="false" ht="15.6" hidden="false" customHeight="true" outlineLevel="0" collapsed="false">
      <c r="A458" s="10"/>
      <c r="B458" s="50" t="s">
        <v>896</v>
      </c>
      <c r="C458" s="49" t="s">
        <v>897</v>
      </c>
      <c r="D458" s="49"/>
      <c r="E458" s="48"/>
      <c r="F458" s="10"/>
    </row>
    <row r="459" customFormat="false" ht="15.6" hidden="false" customHeight="true" outlineLevel="0" collapsed="false">
      <c r="A459" s="10"/>
      <c r="B459" s="50" t="s">
        <v>898</v>
      </c>
      <c r="C459" s="47" t="s">
        <v>899</v>
      </c>
      <c r="D459" s="47"/>
      <c r="E459" s="48"/>
      <c r="F459" s="10"/>
    </row>
    <row r="460" customFormat="false" ht="15.6" hidden="false" customHeight="true" outlineLevel="0" collapsed="false">
      <c r="A460" s="10"/>
      <c r="B460" s="50" t="s">
        <v>900</v>
      </c>
      <c r="C460" s="49" t="s">
        <v>901</v>
      </c>
      <c r="D460" s="49"/>
      <c r="E460" s="48"/>
      <c r="F460" s="10"/>
    </row>
    <row r="461" customFormat="false" ht="15.6" hidden="false" customHeight="true" outlineLevel="0" collapsed="false">
      <c r="A461" s="10"/>
      <c r="B461" s="46" t="s">
        <v>902</v>
      </c>
      <c r="C461" s="47" t="s">
        <v>903</v>
      </c>
      <c r="D461" s="47"/>
      <c r="E461" s="48"/>
      <c r="F461" s="10"/>
    </row>
    <row r="462" customFormat="false" ht="15.6" hidden="false" customHeight="true" outlineLevel="0" collapsed="false">
      <c r="A462" s="10"/>
      <c r="B462" s="46" t="s">
        <v>904</v>
      </c>
      <c r="C462" s="47" t="s">
        <v>905</v>
      </c>
      <c r="D462" s="47"/>
      <c r="E462" s="48"/>
      <c r="F462" s="10"/>
    </row>
    <row r="463" customFormat="false" ht="15.6" hidden="false" customHeight="true" outlineLevel="0" collapsed="false">
      <c r="A463" s="10"/>
      <c r="B463" s="46" t="s">
        <v>906</v>
      </c>
      <c r="C463" s="47" t="s">
        <v>907</v>
      </c>
      <c r="D463" s="47"/>
      <c r="E463" s="48"/>
      <c r="F463" s="10"/>
    </row>
    <row r="464" customFormat="false" ht="15.6" hidden="false" customHeight="true" outlineLevel="0" collapsed="false">
      <c r="A464" s="10"/>
      <c r="B464" s="46" t="s">
        <v>908</v>
      </c>
      <c r="C464" s="49" t="s">
        <v>909</v>
      </c>
      <c r="D464" s="49"/>
      <c r="E464" s="48"/>
      <c r="F464" s="10"/>
    </row>
    <row r="465" customFormat="false" ht="15.6" hidden="false" customHeight="true" outlineLevel="0" collapsed="false">
      <c r="A465" s="10"/>
      <c r="B465" s="46" t="s">
        <v>910</v>
      </c>
      <c r="C465" s="49" t="s">
        <v>911</v>
      </c>
      <c r="D465" s="49"/>
      <c r="E465" s="48"/>
      <c r="F465" s="10"/>
    </row>
    <row r="466" customFormat="false" ht="15.6" hidden="false" customHeight="true" outlineLevel="0" collapsed="false">
      <c r="A466" s="10"/>
      <c r="B466" s="51" t="s">
        <v>912</v>
      </c>
      <c r="C466" s="49" t="s">
        <v>913</v>
      </c>
      <c r="D466" s="49"/>
      <c r="E466" s="48"/>
      <c r="F466" s="10"/>
    </row>
    <row r="467" customFormat="false" ht="15.6" hidden="false" customHeight="true" outlineLevel="0" collapsed="false">
      <c r="A467" s="10"/>
      <c r="B467" s="50" t="s">
        <v>914</v>
      </c>
      <c r="C467" s="49" t="s">
        <v>915</v>
      </c>
      <c r="D467" s="49"/>
      <c r="E467" s="48"/>
      <c r="F467" s="10"/>
    </row>
    <row r="468" customFormat="false" ht="15.6" hidden="false" customHeight="true" outlineLevel="0" collapsed="false">
      <c r="A468" s="10"/>
      <c r="B468" s="46" t="s">
        <v>916</v>
      </c>
      <c r="C468" s="47" t="s">
        <v>917</v>
      </c>
      <c r="D468" s="47"/>
      <c r="E468" s="48"/>
      <c r="F468" s="10"/>
    </row>
    <row r="469" customFormat="false" ht="15.6" hidden="false" customHeight="true" outlineLevel="0" collapsed="false">
      <c r="A469" s="10"/>
      <c r="B469" s="46" t="s">
        <v>918</v>
      </c>
      <c r="C469" s="47" t="s">
        <v>919</v>
      </c>
      <c r="D469" s="47"/>
      <c r="E469" s="48"/>
      <c r="F469" s="10"/>
    </row>
    <row r="470" customFormat="false" ht="15.6" hidden="false" customHeight="true" outlineLevel="0" collapsed="false">
      <c r="A470" s="10"/>
      <c r="B470" s="46" t="s">
        <v>920</v>
      </c>
      <c r="C470" s="47" t="s">
        <v>921</v>
      </c>
      <c r="D470" s="47"/>
      <c r="E470" s="48"/>
      <c r="F470" s="10"/>
    </row>
    <row r="471" customFormat="false" ht="15.6" hidden="false" customHeight="true" outlineLevel="0" collapsed="false">
      <c r="A471" s="10"/>
      <c r="B471" s="46" t="s">
        <v>922</v>
      </c>
      <c r="C471" s="47" t="s">
        <v>923</v>
      </c>
      <c r="D471" s="47"/>
      <c r="E471" s="48"/>
      <c r="F471" s="10"/>
    </row>
    <row r="472" customFormat="false" ht="15.6" hidden="false" customHeight="true" outlineLevel="0" collapsed="false">
      <c r="A472" s="10"/>
      <c r="B472" s="46" t="s">
        <v>924</v>
      </c>
      <c r="C472" s="47" t="s">
        <v>925</v>
      </c>
      <c r="D472" s="47"/>
      <c r="E472" s="48"/>
      <c r="F472" s="10"/>
    </row>
    <row r="473" customFormat="false" ht="15.6" hidden="false" customHeight="true" outlineLevel="0" collapsed="false">
      <c r="A473" s="10"/>
      <c r="B473" s="46" t="s">
        <v>926</v>
      </c>
      <c r="C473" s="47" t="s">
        <v>927</v>
      </c>
      <c r="D473" s="47"/>
      <c r="E473" s="48"/>
      <c r="F473" s="10"/>
    </row>
    <row r="474" customFormat="false" ht="15.6" hidden="false" customHeight="true" outlineLevel="0" collapsed="false">
      <c r="A474" s="10"/>
      <c r="B474" s="46" t="s">
        <v>928</v>
      </c>
      <c r="C474" s="47" t="s">
        <v>929</v>
      </c>
      <c r="D474" s="47"/>
      <c r="E474" s="48"/>
      <c r="F474" s="10"/>
    </row>
    <row r="475" customFormat="false" ht="15.6" hidden="false" customHeight="true" outlineLevel="0" collapsed="false">
      <c r="A475" s="10"/>
      <c r="B475" s="50" t="s">
        <v>930</v>
      </c>
      <c r="C475" s="49" t="s">
        <v>931</v>
      </c>
      <c r="D475" s="49"/>
      <c r="E475" s="48"/>
      <c r="F475" s="10"/>
    </row>
    <row r="476" customFormat="false" ht="15.6" hidden="false" customHeight="true" outlineLevel="0" collapsed="false">
      <c r="A476" s="10"/>
      <c r="B476" s="50" t="s">
        <v>932</v>
      </c>
      <c r="C476" s="49" t="s">
        <v>933</v>
      </c>
      <c r="D476" s="49"/>
      <c r="E476" s="48"/>
      <c r="F476" s="10"/>
    </row>
    <row r="477" customFormat="false" ht="15.6" hidden="false" customHeight="true" outlineLevel="0" collapsed="false">
      <c r="A477" s="10"/>
      <c r="B477" s="46" t="s">
        <v>934</v>
      </c>
      <c r="C477" s="47" t="s">
        <v>935</v>
      </c>
      <c r="D477" s="47"/>
      <c r="E477" s="48"/>
      <c r="F477" s="10"/>
    </row>
    <row r="478" customFormat="false" ht="15.6" hidden="false" customHeight="true" outlineLevel="0" collapsed="false">
      <c r="A478" s="10"/>
      <c r="B478" s="46" t="s">
        <v>936</v>
      </c>
      <c r="C478" s="47" t="s">
        <v>937</v>
      </c>
      <c r="D478" s="47"/>
      <c r="E478" s="48"/>
      <c r="F478" s="10"/>
    </row>
    <row r="479" customFormat="false" ht="15.6" hidden="false" customHeight="true" outlineLevel="0" collapsed="false">
      <c r="A479" s="10"/>
      <c r="B479" s="46" t="s">
        <v>938</v>
      </c>
      <c r="C479" s="49" t="s">
        <v>939</v>
      </c>
      <c r="D479" s="49"/>
      <c r="E479" s="48"/>
      <c r="F479" s="10"/>
    </row>
    <row r="480" customFormat="false" ht="15.6" hidden="false" customHeight="true" outlineLevel="0" collapsed="false">
      <c r="A480" s="10"/>
      <c r="B480" s="50" t="s">
        <v>940</v>
      </c>
      <c r="C480" s="47" t="s">
        <v>941</v>
      </c>
      <c r="D480" s="47"/>
      <c r="E480" s="48"/>
      <c r="F480" s="10"/>
    </row>
    <row r="481" customFormat="false" ht="15.6" hidden="false" customHeight="true" outlineLevel="0" collapsed="false">
      <c r="A481" s="10"/>
      <c r="B481" s="46" t="s">
        <v>942</v>
      </c>
      <c r="C481" s="49" t="s">
        <v>943</v>
      </c>
      <c r="D481" s="49"/>
      <c r="E481" s="48"/>
      <c r="F481" s="10"/>
    </row>
    <row r="482" customFormat="false" ht="15.6" hidden="false" customHeight="true" outlineLevel="0" collapsed="false">
      <c r="A482" s="10"/>
      <c r="B482" s="46" t="s">
        <v>944</v>
      </c>
      <c r="C482" s="49" t="s">
        <v>945</v>
      </c>
      <c r="D482" s="49"/>
      <c r="E482" s="48"/>
      <c r="F482" s="10"/>
    </row>
    <row r="483" customFormat="false" ht="15.6" hidden="false" customHeight="true" outlineLevel="0" collapsed="false">
      <c r="A483" s="10"/>
      <c r="B483" s="50" t="s">
        <v>946</v>
      </c>
      <c r="C483" s="47" t="s">
        <v>947</v>
      </c>
      <c r="D483" s="47"/>
      <c r="E483" s="48"/>
      <c r="F483" s="10"/>
    </row>
    <row r="484" customFormat="false" ht="15.6" hidden="false" customHeight="true" outlineLevel="0" collapsed="false">
      <c r="A484" s="10"/>
      <c r="B484" s="46" t="s">
        <v>948</v>
      </c>
      <c r="C484" s="49" t="s">
        <v>949</v>
      </c>
      <c r="D484" s="49"/>
      <c r="E484" s="48"/>
      <c r="F484" s="10"/>
    </row>
    <row r="485" customFormat="false" ht="15.6" hidden="false" customHeight="true" outlineLevel="0" collapsed="false">
      <c r="A485" s="10"/>
      <c r="B485" s="46" t="s">
        <v>950</v>
      </c>
      <c r="C485" s="49" t="s">
        <v>951</v>
      </c>
      <c r="D485" s="49"/>
      <c r="E485" s="48"/>
      <c r="F485" s="10"/>
    </row>
    <row r="486" customFormat="false" ht="15.6" hidden="false" customHeight="true" outlineLevel="0" collapsed="false">
      <c r="A486" s="10"/>
      <c r="B486" s="46" t="s">
        <v>952</v>
      </c>
      <c r="C486" s="49" t="s">
        <v>953</v>
      </c>
      <c r="D486" s="49"/>
      <c r="E486" s="48"/>
      <c r="F486" s="10"/>
    </row>
    <row r="487" customFormat="false" ht="15.6" hidden="false" customHeight="true" outlineLevel="0" collapsed="false">
      <c r="A487" s="10"/>
      <c r="B487" s="46" t="s">
        <v>954</v>
      </c>
      <c r="C487" s="47" t="s">
        <v>955</v>
      </c>
      <c r="D487" s="47"/>
      <c r="E487" s="48"/>
      <c r="F487" s="10"/>
    </row>
    <row r="488" customFormat="false" ht="15.6" hidden="false" customHeight="true" outlineLevel="0" collapsed="false">
      <c r="A488" s="10"/>
      <c r="B488" s="46" t="s">
        <v>956</v>
      </c>
      <c r="C488" s="49" t="s">
        <v>957</v>
      </c>
      <c r="D488" s="49"/>
      <c r="E488" s="48"/>
      <c r="F488" s="10"/>
    </row>
    <row r="489" customFormat="false" ht="15.6" hidden="false" customHeight="true" outlineLevel="0" collapsed="false">
      <c r="A489" s="10"/>
      <c r="B489" s="50" t="s">
        <v>958</v>
      </c>
      <c r="C489" s="49" t="s">
        <v>959</v>
      </c>
      <c r="D489" s="49"/>
      <c r="E489" s="48"/>
      <c r="F489" s="10"/>
    </row>
    <row r="490" customFormat="false" ht="15.6" hidden="false" customHeight="true" outlineLevel="0" collapsed="false">
      <c r="A490" s="10"/>
      <c r="B490" s="46" t="s">
        <v>960</v>
      </c>
      <c r="C490" s="47" t="s">
        <v>961</v>
      </c>
      <c r="D490" s="47"/>
      <c r="E490" s="48"/>
      <c r="F490" s="10"/>
    </row>
    <row r="491" customFormat="false" ht="15.6" hidden="false" customHeight="true" outlineLevel="0" collapsed="false">
      <c r="A491" s="10"/>
      <c r="B491" s="50" t="s">
        <v>962</v>
      </c>
      <c r="C491" s="47" t="s">
        <v>963</v>
      </c>
      <c r="D491" s="47"/>
      <c r="E491" s="48"/>
      <c r="F491" s="10"/>
    </row>
    <row r="492" customFormat="false" ht="15.6" hidden="false" customHeight="true" outlineLevel="0" collapsed="false">
      <c r="A492" s="10"/>
      <c r="B492" s="50" t="s">
        <v>964</v>
      </c>
      <c r="C492" s="49" t="s">
        <v>965</v>
      </c>
      <c r="D492" s="49"/>
      <c r="E492" s="48"/>
      <c r="F492" s="10"/>
    </row>
    <row r="493" customFormat="false" ht="15.6" hidden="false" customHeight="true" outlineLevel="0" collapsed="false">
      <c r="A493" s="10"/>
      <c r="B493" s="50" t="s">
        <v>966</v>
      </c>
      <c r="C493" s="47" t="s">
        <v>967</v>
      </c>
      <c r="D493" s="47"/>
      <c r="E493" s="48"/>
      <c r="F493" s="10"/>
    </row>
    <row r="494" customFormat="false" ht="15.6" hidden="false" customHeight="true" outlineLevel="0" collapsed="false">
      <c r="A494" s="10"/>
      <c r="B494" s="50" t="s">
        <v>968</v>
      </c>
      <c r="C494" s="47" t="s">
        <v>969</v>
      </c>
      <c r="D494" s="47"/>
      <c r="E494" s="48"/>
      <c r="F494" s="10"/>
    </row>
    <row r="495" customFormat="false" ht="15.6" hidden="false" customHeight="true" outlineLevel="0" collapsed="false">
      <c r="A495" s="10"/>
      <c r="B495" s="46" t="s">
        <v>970</v>
      </c>
      <c r="C495" s="47" t="s">
        <v>971</v>
      </c>
      <c r="D495" s="47"/>
      <c r="E495" s="48"/>
      <c r="F495" s="10"/>
    </row>
    <row r="496" customFormat="false" ht="15.6" hidden="false" customHeight="true" outlineLevel="0" collapsed="false">
      <c r="A496" s="10"/>
      <c r="B496" s="46" t="s">
        <v>972</v>
      </c>
      <c r="C496" s="47" t="s">
        <v>973</v>
      </c>
      <c r="D496" s="47"/>
      <c r="E496" s="48"/>
      <c r="F496" s="10"/>
    </row>
    <row r="497" customFormat="false" ht="15.6" hidden="false" customHeight="true" outlineLevel="0" collapsed="false">
      <c r="A497" s="10"/>
      <c r="B497" s="51" t="s">
        <v>974</v>
      </c>
      <c r="C497" s="49" t="s">
        <v>975</v>
      </c>
      <c r="D497" s="49"/>
      <c r="E497" s="48"/>
      <c r="F497" s="10"/>
    </row>
    <row r="498" customFormat="false" ht="15.6" hidden="false" customHeight="true" outlineLevel="0" collapsed="false">
      <c r="A498" s="10"/>
      <c r="B498" s="46" t="s">
        <v>976</v>
      </c>
      <c r="C498" s="47" t="s">
        <v>977</v>
      </c>
      <c r="D498" s="47"/>
      <c r="E498" s="48"/>
      <c r="F498" s="10"/>
    </row>
    <row r="499" customFormat="false" ht="15.6" hidden="false" customHeight="true" outlineLevel="0" collapsed="false">
      <c r="A499" s="10"/>
      <c r="B499" s="50" t="s">
        <v>978</v>
      </c>
      <c r="C499" s="47" t="s">
        <v>979</v>
      </c>
      <c r="D499" s="47"/>
      <c r="E499" s="48"/>
      <c r="F499" s="10"/>
    </row>
    <row r="500" customFormat="false" ht="15.6" hidden="false" customHeight="true" outlineLevel="0" collapsed="false">
      <c r="A500" s="10"/>
      <c r="B500" s="46" t="s">
        <v>980</v>
      </c>
      <c r="C500" s="49" t="s">
        <v>981</v>
      </c>
      <c r="D500" s="49"/>
      <c r="E500" s="48"/>
      <c r="F500" s="10"/>
    </row>
    <row r="501" customFormat="false" ht="15.6" hidden="false" customHeight="true" outlineLevel="0" collapsed="false">
      <c r="A501" s="10"/>
      <c r="B501" s="50" t="s">
        <v>982</v>
      </c>
      <c r="C501" s="47" t="s">
        <v>983</v>
      </c>
      <c r="D501" s="47"/>
      <c r="E501" s="48"/>
      <c r="F501" s="10"/>
    </row>
    <row r="502" customFormat="false" ht="15.6" hidden="false" customHeight="true" outlineLevel="0" collapsed="false">
      <c r="A502" s="10"/>
      <c r="B502" s="51" t="s">
        <v>984</v>
      </c>
      <c r="C502" s="47" t="s">
        <v>985</v>
      </c>
      <c r="D502" s="47"/>
      <c r="E502" s="48"/>
      <c r="F502" s="10"/>
    </row>
    <row r="503" customFormat="false" ht="15.6" hidden="false" customHeight="true" outlineLevel="0" collapsed="false">
      <c r="A503" s="10"/>
      <c r="B503" s="46" t="s">
        <v>986</v>
      </c>
      <c r="C503" s="47" t="s">
        <v>987</v>
      </c>
      <c r="D503" s="47"/>
      <c r="E503" s="48"/>
      <c r="F503" s="10"/>
    </row>
    <row r="504" customFormat="false" ht="15.6" hidden="false" customHeight="true" outlineLevel="0" collapsed="false">
      <c r="A504" s="10"/>
      <c r="B504" s="46" t="s">
        <v>988</v>
      </c>
      <c r="C504" s="47" t="s">
        <v>989</v>
      </c>
      <c r="D504" s="47"/>
      <c r="E504" s="48"/>
      <c r="F504" s="10"/>
    </row>
    <row r="505" customFormat="false" ht="15.6" hidden="false" customHeight="true" outlineLevel="0" collapsed="false">
      <c r="A505" s="10"/>
      <c r="B505" s="46" t="s">
        <v>990</v>
      </c>
      <c r="C505" s="49" t="s">
        <v>991</v>
      </c>
      <c r="D505" s="49"/>
      <c r="E505" s="48"/>
      <c r="F505" s="10"/>
    </row>
    <row r="506" customFormat="false" ht="15.6" hidden="false" customHeight="true" outlineLevel="0" collapsed="false">
      <c r="A506" s="10"/>
      <c r="B506" s="46" t="s">
        <v>992</v>
      </c>
      <c r="C506" s="47" t="s">
        <v>993</v>
      </c>
      <c r="D506" s="47"/>
      <c r="E506" s="48"/>
      <c r="F506" s="10"/>
    </row>
    <row r="507" customFormat="false" ht="15.6" hidden="false" customHeight="true" outlineLevel="0" collapsed="false">
      <c r="A507" s="10"/>
      <c r="B507" s="46" t="s">
        <v>994</v>
      </c>
      <c r="C507" s="47" t="s">
        <v>995</v>
      </c>
      <c r="D507" s="47"/>
      <c r="E507" s="48"/>
      <c r="F507" s="10"/>
    </row>
    <row r="508" customFormat="false" ht="15.6" hidden="false" customHeight="true" outlineLevel="0" collapsed="false">
      <c r="A508" s="10"/>
      <c r="B508" s="51" t="s">
        <v>996</v>
      </c>
      <c r="C508" s="47" t="s">
        <v>997</v>
      </c>
      <c r="D508" s="47"/>
      <c r="E508" s="48"/>
      <c r="F508" s="10"/>
    </row>
    <row r="509" customFormat="false" ht="15.6" hidden="false" customHeight="true" outlineLevel="0" collapsed="false">
      <c r="A509" s="10"/>
      <c r="B509" s="46" t="s">
        <v>998</v>
      </c>
      <c r="C509" s="47" t="s">
        <v>999</v>
      </c>
      <c r="D509" s="47" t="s">
        <v>74</v>
      </c>
      <c r="E509" s="48"/>
      <c r="F509" s="10"/>
    </row>
    <row r="510" customFormat="false" ht="15.6" hidden="false" customHeight="true" outlineLevel="0" collapsed="false">
      <c r="A510" s="10"/>
      <c r="B510" s="46" t="s">
        <v>1000</v>
      </c>
      <c r="C510" s="47" t="s">
        <v>1001</v>
      </c>
      <c r="D510" s="47"/>
      <c r="E510" s="48"/>
      <c r="F510" s="10"/>
    </row>
    <row r="511" customFormat="false" ht="15.6" hidden="false" customHeight="true" outlineLevel="0" collapsed="false">
      <c r="A511" s="10"/>
      <c r="B511" s="46" t="s">
        <v>1002</v>
      </c>
      <c r="C511" s="47" t="s">
        <v>1003</v>
      </c>
      <c r="D511" s="47"/>
      <c r="E511" s="48"/>
      <c r="F511" s="10"/>
    </row>
    <row r="512" customFormat="false" ht="15.6" hidden="false" customHeight="true" outlineLevel="0" collapsed="false">
      <c r="A512" s="10"/>
      <c r="B512" s="46" t="s">
        <v>1004</v>
      </c>
      <c r="C512" s="47" t="s">
        <v>1005</v>
      </c>
      <c r="D512" s="47"/>
      <c r="E512" s="48"/>
      <c r="F512" s="10"/>
    </row>
    <row r="513" customFormat="false" ht="15.6" hidden="false" customHeight="true" outlineLevel="0" collapsed="false">
      <c r="A513" s="10"/>
      <c r="B513" s="51" t="s">
        <v>1006</v>
      </c>
      <c r="C513" s="49" t="s">
        <v>1007</v>
      </c>
      <c r="D513" s="49"/>
      <c r="E513" s="48"/>
      <c r="F513" s="10"/>
    </row>
    <row r="514" customFormat="false" ht="15.6" hidden="false" customHeight="true" outlineLevel="0" collapsed="false">
      <c r="A514" s="10"/>
      <c r="B514" s="51" t="s">
        <v>1008</v>
      </c>
      <c r="C514" s="49" t="s">
        <v>1009</v>
      </c>
      <c r="D514" s="49"/>
      <c r="E514" s="48"/>
      <c r="F514" s="10"/>
    </row>
    <row r="515" customFormat="false" ht="15.6" hidden="false" customHeight="true" outlineLevel="0" collapsed="false">
      <c r="A515" s="10"/>
      <c r="B515" s="46" t="s">
        <v>1010</v>
      </c>
      <c r="C515" s="47" t="s">
        <v>1011</v>
      </c>
      <c r="D515" s="47"/>
      <c r="E515" s="48"/>
      <c r="F515" s="10"/>
    </row>
    <row r="516" customFormat="false" ht="15.6" hidden="false" customHeight="true" outlineLevel="0" collapsed="false">
      <c r="A516" s="10"/>
      <c r="B516" s="46" t="s">
        <v>1012</v>
      </c>
      <c r="C516" s="49" t="s">
        <v>1013</v>
      </c>
      <c r="D516" s="49"/>
      <c r="E516" s="48"/>
      <c r="F516" s="10"/>
    </row>
    <row r="517" customFormat="false" ht="15.6" hidden="false" customHeight="true" outlineLevel="0" collapsed="false">
      <c r="A517" s="10"/>
      <c r="B517" s="46" t="s">
        <v>1014</v>
      </c>
      <c r="C517" s="47" t="s">
        <v>1015</v>
      </c>
      <c r="D517" s="47"/>
      <c r="E517" s="48"/>
      <c r="F517" s="10"/>
    </row>
    <row r="518" customFormat="false" ht="15.6" hidden="false" customHeight="true" outlineLevel="0" collapsed="false">
      <c r="A518" s="10"/>
      <c r="B518" s="46" t="s">
        <v>1016</v>
      </c>
      <c r="C518" s="47" t="s">
        <v>1017</v>
      </c>
      <c r="D518" s="47"/>
      <c r="E518" s="48"/>
      <c r="F518" s="10"/>
    </row>
    <row r="519" customFormat="false" ht="15.6" hidden="false" customHeight="true" outlineLevel="0" collapsed="false">
      <c r="A519" s="10"/>
      <c r="B519" s="46" t="s">
        <v>1018</v>
      </c>
      <c r="C519" s="47" t="s">
        <v>1019</v>
      </c>
      <c r="D519" s="47"/>
      <c r="E519" s="48"/>
      <c r="F519" s="10"/>
    </row>
    <row r="520" customFormat="false" ht="15.6" hidden="false" customHeight="true" outlineLevel="0" collapsed="false">
      <c r="A520" s="10"/>
      <c r="B520" s="51" t="s">
        <v>1020</v>
      </c>
      <c r="C520" s="47" t="s">
        <v>1021</v>
      </c>
      <c r="D520" s="47"/>
      <c r="E520" s="48"/>
      <c r="F520" s="10"/>
    </row>
    <row r="521" customFormat="false" ht="15.6" hidden="false" customHeight="true" outlineLevel="0" collapsed="false">
      <c r="A521" s="10"/>
      <c r="B521" s="46" t="s">
        <v>1022</v>
      </c>
      <c r="C521" s="49" t="s">
        <v>1023</v>
      </c>
      <c r="D521" s="49"/>
      <c r="E521" s="48"/>
      <c r="F521" s="10"/>
    </row>
    <row r="522" customFormat="false" ht="15.6" hidden="false" customHeight="true" outlineLevel="0" collapsed="false">
      <c r="A522" s="10"/>
      <c r="B522" s="46" t="s">
        <v>1024</v>
      </c>
      <c r="C522" s="47" t="s">
        <v>1025</v>
      </c>
      <c r="D522" s="47"/>
      <c r="E522" s="48"/>
      <c r="F522" s="10"/>
    </row>
    <row r="523" customFormat="false" ht="15.6" hidden="false" customHeight="true" outlineLevel="0" collapsed="false">
      <c r="A523" s="10"/>
      <c r="B523" s="50" t="s">
        <v>1026</v>
      </c>
      <c r="C523" s="47" t="s">
        <v>1027</v>
      </c>
      <c r="D523" s="47"/>
      <c r="E523" s="48"/>
      <c r="F523" s="10"/>
    </row>
    <row r="524" customFormat="false" ht="15.6" hidden="false" customHeight="true" outlineLevel="0" collapsed="false">
      <c r="A524" s="10"/>
      <c r="B524" s="46" t="s">
        <v>1028</v>
      </c>
      <c r="C524" s="49" t="s">
        <v>1029</v>
      </c>
      <c r="D524" s="49"/>
      <c r="E524" s="48"/>
      <c r="F524" s="10"/>
    </row>
    <row r="525" customFormat="false" ht="15.6" hidden="false" customHeight="true" outlineLevel="0" collapsed="false">
      <c r="A525" s="10"/>
      <c r="B525" s="46" t="s">
        <v>1030</v>
      </c>
      <c r="C525" s="47" t="s">
        <v>1031</v>
      </c>
      <c r="D525" s="47"/>
      <c r="E525" s="48"/>
      <c r="F525" s="10"/>
    </row>
    <row r="526" customFormat="false" ht="15.6" hidden="false" customHeight="true" outlineLevel="0" collapsed="false">
      <c r="A526" s="10"/>
      <c r="B526" s="46" t="s">
        <v>1032</v>
      </c>
      <c r="C526" s="47" t="s">
        <v>1033</v>
      </c>
      <c r="D526" s="47"/>
      <c r="E526" s="48"/>
      <c r="F526" s="10"/>
    </row>
    <row r="527" customFormat="false" ht="15.6" hidden="false" customHeight="true" outlineLevel="0" collapsed="false">
      <c r="A527" s="10"/>
      <c r="B527" s="51" t="s">
        <v>1034</v>
      </c>
      <c r="C527" s="47" t="s">
        <v>1035</v>
      </c>
      <c r="D527" s="47"/>
      <c r="E527" s="48"/>
      <c r="F527" s="10"/>
    </row>
    <row r="528" customFormat="false" ht="15.6" hidden="false" customHeight="true" outlineLevel="0" collapsed="false">
      <c r="A528" s="10"/>
      <c r="B528" s="46" t="s">
        <v>1036</v>
      </c>
      <c r="C528" s="47" t="s">
        <v>1037</v>
      </c>
      <c r="D528" s="47"/>
      <c r="E528" s="48"/>
      <c r="F528" s="10"/>
    </row>
    <row r="529" customFormat="false" ht="15.6" hidden="false" customHeight="true" outlineLevel="0" collapsed="false">
      <c r="A529" s="10"/>
      <c r="B529" s="51" t="s">
        <v>1038</v>
      </c>
      <c r="C529" s="47" t="s">
        <v>1039</v>
      </c>
      <c r="D529" s="47"/>
      <c r="E529" s="48"/>
      <c r="F529" s="10"/>
    </row>
    <row r="530" customFormat="false" ht="15.6" hidden="false" customHeight="true" outlineLevel="0" collapsed="false">
      <c r="A530" s="10"/>
      <c r="B530" s="46" t="s">
        <v>1040</v>
      </c>
      <c r="C530" s="49" t="s">
        <v>1041</v>
      </c>
      <c r="D530" s="49"/>
      <c r="E530" s="48"/>
      <c r="F530" s="10"/>
    </row>
    <row r="531" customFormat="false" ht="15.6" hidden="false" customHeight="true" outlineLevel="0" collapsed="false">
      <c r="A531" s="10"/>
      <c r="B531" s="46" t="s">
        <v>1042</v>
      </c>
      <c r="C531" s="47" t="s">
        <v>1043</v>
      </c>
      <c r="D531" s="47"/>
      <c r="E531" s="48"/>
      <c r="F531" s="10"/>
    </row>
    <row r="532" customFormat="false" ht="15.6" hidden="false" customHeight="true" outlineLevel="0" collapsed="false">
      <c r="A532" s="10"/>
      <c r="B532" s="46" t="s">
        <v>1044</v>
      </c>
      <c r="C532" s="49" t="s">
        <v>1045</v>
      </c>
      <c r="D532" s="49"/>
      <c r="E532" s="48"/>
      <c r="F532" s="10"/>
    </row>
    <row r="533" customFormat="false" ht="15.6" hidden="false" customHeight="true" outlineLevel="0" collapsed="false">
      <c r="A533" s="10"/>
      <c r="B533" s="46" t="s">
        <v>1046</v>
      </c>
      <c r="C533" s="47" t="s">
        <v>1047</v>
      </c>
      <c r="D533" s="47"/>
      <c r="E533" s="48"/>
      <c r="F533" s="10"/>
    </row>
    <row r="534" customFormat="false" ht="15.6" hidden="false" customHeight="true" outlineLevel="0" collapsed="false">
      <c r="A534" s="10"/>
      <c r="B534" s="46" t="s">
        <v>1048</v>
      </c>
      <c r="C534" s="47" t="s">
        <v>1049</v>
      </c>
      <c r="D534" s="47"/>
      <c r="E534" s="48"/>
      <c r="F534" s="10"/>
    </row>
    <row r="535" customFormat="false" ht="15.6" hidden="false" customHeight="true" outlineLevel="0" collapsed="false">
      <c r="A535" s="10"/>
      <c r="B535" s="46" t="s">
        <v>1050</v>
      </c>
      <c r="C535" s="47" t="s">
        <v>1051</v>
      </c>
      <c r="D535" s="47"/>
      <c r="E535" s="48"/>
      <c r="F535" s="10"/>
    </row>
    <row r="536" customFormat="false" ht="15.6" hidden="false" customHeight="true" outlineLevel="0" collapsed="false">
      <c r="A536" s="10"/>
      <c r="B536" s="46" t="s">
        <v>1052</v>
      </c>
      <c r="C536" s="47" t="s">
        <v>1053</v>
      </c>
      <c r="D536" s="47"/>
      <c r="E536" s="48"/>
      <c r="F536" s="10"/>
    </row>
    <row r="537" customFormat="false" ht="15.6" hidden="false" customHeight="true" outlineLevel="0" collapsed="false">
      <c r="A537" s="10"/>
      <c r="B537" s="46" t="s">
        <v>1054</v>
      </c>
      <c r="C537" s="47" t="s">
        <v>1055</v>
      </c>
      <c r="D537" s="47"/>
      <c r="E537" s="48"/>
      <c r="F537" s="10"/>
    </row>
    <row r="538" customFormat="false" ht="15.6" hidden="false" customHeight="true" outlineLevel="0" collapsed="false">
      <c r="A538" s="10"/>
      <c r="B538" s="51" t="s">
        <v>1056</v>
      </c>
      <c r="C538" s="47" t="s">
        <v>1057</v>
      </c>
      <c r="D538" s="47"/>
      <c r="E538" s="48"/>
      <c r="F538" s="10"/>
    </row>
    <row r="539" customFormat="false" ht="15.6" hidden="false" customHeight="true" outlineLevel="0" collapsed="false">
      <c r="A539" s="10"/>
      <c r="B539" s="51" t="s">
        <v>1058</v>
      </c>
      <c r="C539" s="47" t="s">
        <v>1059</v>
      </c>
      <c r="D539" s="47"/>
      <c r="E539" s="48"/>
      <c r="F539" s="10"/>
    </row>
    <row r="540" customFormat="false" ht="15.6" hidden="false" customHeight="true" outlineLevel="0" collapsed="false">
      <c r="A540" s="10"/>
      <c r="B540" s="51" t="s">
        <v>1060</v>
      </c>
      <c r="C540" s="49" t="s">
        <v>1061</v>
      </c>
      <c r="D540" s="49"/>
      <c r="E540" s="48"/>
      <c r="F540" s="10"/>
    </row>
    <row r="541" customFormat="false" ht="15.6" hidden="false" customHeight="true" outlineLevel="0" collapsed="false">
      <c r="A541" s="10"/>
      <c r="B541" s="46" t="s">
        <v>1062</v>
      </c>
      <c r="C541" s="47" t="s">
        <v>1063</v>
      </c>
      <c r="D541" s="47"/>
      <c r="E541" s="48"/>
      <c r="F541" s="10"/>
    </row>
    <row r="542" customFormat="false" ht="15.6" hidden="false" customHeight="true" outlineLevel="0" collapsed="false">
      <c r="A542" s="10"/>
      <c r="B542" s="46" t="s">
        <v>1064</v>
      </c>
      <c r="C542" s="49" t="s">
        <v>1065</v>
      </c>
      <c r="D542" s="49"/>
      <c r="E542" s="48"/>
      <c r="F542" s="10"/>
    </row>
    <row r="543" customFormat="false" ht="15.6" hidden="false" customHeight="true" outlineLevel="0" collapsed="false">
      <c r="A543" s="10"/>
      <c r="B543" s="46" t="s">
        <v>1066</v>
      </c>
      <c r="C543" s="49" t="s">
        <v>1067</v>
      </c>
      <c r="D543" s="49"/>
      <c r="E543" s="48"/>
      <c r="F543" s="10"/>
    </row>
    <row r="544" customFormat="false" ht="15.6" hidden="false" customHeight="true" outlineLevel="0" collapsed="false">
      <c r="A544" s="10"/>
      <c r="B544" s="51" t="s">
        <v>1068</v>
      </c>
      <c r="C544" s="47" t="s">
        <v>1069</v>
      </c>
      <c r="D544" s="47"/>
      <c r="E544" s="48"/>
      <c r="F544" s="10"/>
    </row>
    <row r="545" customFormat="false" ht="15.6" hidden="false" customHeight="true" outlineLevel="0" collapsed="false">
      <c r="A545" s="10"/>
      <c r="B545" s="46" t="s">
        <v>1070</v>
      </c>
      <c r="C545" s="49" t="s">
        <v>1071</v>
      </c>
      <c r="D545" s="49"/>
      <c r="E545" s="48"/>
      <c r="F545" s="10"/>
    </row>
    <row r="546" customFormat="false" ht="15.6" hidden="false" customHeight="true" outlineLevel="0" collapsed="false">
      <c r="A546" s="10"/>
      <c r="B546" s="46" t="s">
        <v>1072</v>
      </c>
      <c r="C546" s="47" t="s">
        <v>1073</v>
      </c>
      <c r="D546" s="47"/>
      <c r="E546" s="48"/>
      <c r="F546" s="10"/>
    </row>
    <row r="547" customFormat="false" ht="15.6" hidden="false" customHeight="true" outlineLevel="0" collapsed="false">
      <c r="A547" s="10"/>
      <c r="B547" s="46" t="s">
        <v>1074</v>
      </c>
      <c r="C547" s="47" t="s">
        <v>1075</v>
      </c>
      <c r="D547" s="47"/>
      <c r="E547" s="48"/>
      <c r="F547" s="10"/>
    </row>
    <row r="548" customFormat="false" ht="15.6" hidden="false" customHeight="true" outlineLevel="0" collapsed="false">
      <c r="A548" s="10"/>
      <c r="B548" s="46" t="s">
        <v>1076</v>
      </c>
      <c r="C548" s="49" t="s">
        <v>1077</v>
      </c>
      <c r="D548" s="49"/>
      <c r="E548" s="48"/>
      <c r="F548" s="10"/>
    </row>
    <row r="549" customFormat="false" ht="15.6" hidden="false" customHeight="true" outlineLevel="0" collapsed="false">
      <c r="A549" s="10"/>
      <c r="B549" s="51" t="s">
        <v>1078</v>
      </c>
      <c r="C549" s="49" t="s">
        <v>1079</v>
      </c>
      <c r="D549" s="49"/>
      <c r="E549" s="48"/>
      <c r="F549" s="10"/>
    </row>
    <row r="550" customFormat="false" ht="15.6" hidden="false" customHeight="true" outlineLevel="0" collapsed="false">
      <c r="A550" s="10"/>
      <c r="B550" s="46" t="s">
        <v>1080</v>
      </c>
      <c r="C550" s="47" t="s">
        <v>1081</v>
      </c>
      <c r="D550" s="47"/>
      <c r="E550" s="48"/>
      <c r="F550" s="10"/>
    </row>
    <row r="551" customFormat="false" ht="15.6" hidden="false" customHeight="true" outlineLevel="0" collapsed="false">
      <c r="A551" s="10"/>
      <c r="B551" s="46" t="s">
        <v>1082</v>
      </c>
      <c r="C551" s="49" t="s">
        <v>1083</v>
      </c>
      <c r="D551" s="49"/>
      <c r="E551" s="48"/>
      <c r="F551" s="10"/>
    </row>
    <row r="552" customFormat="false" ht="15.6" hidden="false" customHeight="true" outlineLevel="0" collapsed="false">
      <c r="A552" s="10"/>
      <c r="B552" s="50" t="s">
        <v>1084</v>
      </c>
      <c r="C552" s="47" t="s">
        <v>1085</v>
      </c>
      <c r="D552" s="47"/>
      <c r="E552" s="48"/>
      <c r="F552" s="10"/>
    </row>
    <row r="553" customFormat="false" ht="15.6" hidden="false" customHeight="true" outlineLevel="0" collapsed="false">
      <c r="A553" s="10"/>
      <c r="B553" s="46" t="s">
        <v>1086</v>
      </c>
      <c r="C553" s="49" t="s">
        <v>1087</v>
      </c>
      <c r="D553" s="49"/>
      <c r="E553" s="48"/>
      <c r="F553" s="10"/>
    </row>
    <row r="554" customFormat="false" ht="15.6" hidden="false" customHeight="true" outlineLevel="0" collapsed="false">
      <c r="A554" s="10"/>
      <c r="B554" s="46" t="s">
        <v>1088</v>
      </c>
      <c r="C554" s="47" t="s">
        <v>1089</v>
      </c>
      <c r="D554" s="47"/>
      <c r="E554" s="48"/>
      <c r="F554" s="10"/>
    </row>
    <row r="555" customFormat="false" ht="15.6" hidden="false" customHeight="true" outlineLevel="0" collapsed="false">
      <c r="A555" s="10"/>
      <c r="B555" s="46" t="s">
        <v>1090</v>
      </c>
      <c r="C555" s="49" t="s">
        <v>1091</v>
      </c>
      <c r="D555" s="49"/>
      <c r="E555" s="48"/>
      <c r="F555" s="10"/>
    </row>
    <row r="556" customFormat="false" ht="15.6" hidden="false" customHeight="true" outlineLevel="0" collapsed="false">
      <c r="A556" s="10"/>
      <c r="B556" s="46" t="s">
        <v>1092</v>
      </c>
      <c r="C556" s="47" t="s">
        <v>1093</v>
      </c>
      <c r="D556" s="47"/>
      <c r="E556" s="48"/>
      <c r="F556" s="10"/>
    </row>
    <row r="557" customFormat="false" ht="15.6" hidden="false" customHeight="true" outlineLevel="0" collapsed="false">
      <c r="A557" s="10"/>
      <c r="B557" s="51" t="s">
        <v>1094</v>
      </c>
      <c r="C557" s="47" t="s">
        <v>1095</v>
      </c>
      <c r="D557" s="47"/>
      <c r="E557" s="48"/>
      <c r="F557" s="10"/>
    </row>
    <row r="558" customFormat="false" ht="15.6" hidden="false" customHeight="true" outlineLevel="0" collapsed="false">
      <c r="A558" s="10"/>
      <c r="B558" s="46" t="s">
        <v>1096</v>
      </c>
      <c r="C558" s="47" t="s">
        <v>1097</v>
      </c>
      <c r="D558" s="47"/>
      <c r="E558" s="48"/>
      <c r="F558" s="10"/>
    </row>
    <row r="559" customFormat="false" ht="15.6" hidden="false" customHeight="true" outlineLevel="0" collapsed="false">
      <c r="A559" s="10"/>
      <c r="B559" s="46" t="s">
        <v>1098</v>
      </c>
      <c r="C559" s="47" t="s">
        <v>1099</v>
      </c>
      <c r="D559" s="47"/>
      <c r="E559" s="48"/>
      <c r="F559" s="10"/>
    </row>
    <row r="560" customFormat="false" ht="15.6" hidden="false" customHeight="true" outlineLevel="0" collapsed="false">
      <c r="A560" s="10"/>
      <c r="B560" s="46" t="s">
        <v>1100</v>
      </c>
      <c r="C560" s="49" t="s">
        <v>1101</v>
      </c>
      <c r="D560" s="49"/>
      <c r="E560" s="48"/>
      <c r="F560" s="10"/>
    </row>
    <row r="561" customFormat="false" ht="15.6" hidden="false" customHeight="true" outlineLevel="0" collapsed="false">
      <c r="A561" s="10"/>
      <c r="B561" s="46" t="s">
        <v>1102</v>
      </c>
      <c r="C561" s="49" t="s">
        <v>1103</v>
      </c>
      <c r="D561" s="49"/>
      <c r="E561" s="48"/>
      <c r="F561" s="10"/>
    </row>
    <row r="562" customFormat="false" ht="15.6" hidden="false" customHeight="true" outlineLevel="0" collapsed="false">
      <c r="A562" s="10"/>
      <c r="B562" s="46" t="s">
        <v>1104</v>
      </c>
      <c r="C562" s="49" t="s">
        <v>1105</v>
      </c>
      <c r="D562" s="49"/>
      <c r="E562" s="48"/>
      <c r="F562" s="10"/>
    </row>
    <row r="563" customFormat="false" ht="15.6" hidden="false" customHeight="true" outlineLevel="0" collapsed="false">
      <c r="A563" s="10"/>
      <c r="B563" s="46" t="s">
        <v>1106</v>
      </c>
      <c r="C563" s="47" t="s">
        <v>1107</v>
      </c>
      <c r="D563" s="47"/>
      <c r="E563" s="48"/>
      <c r="F563" s="10"/>
    </row>
    <row r="564" customFormat="false" ht="15.6" hidden="false" customHeight="true" outlineLevel="0" collapsed="false">
      <c r="A564" s="10"/>
      <c r="B564" s="46" t="s">
        <v>1108</v>
      </c>
      <c r="C564" s="47" t="s">
        <v>1109</v>
      </c>
      <c r="D564" s="47"/>
      <c r="E564" s="48"/>
      <c r="F564" s="10"/>
    </row>
    <row r="565" customFormat="false" ht="15.6" hidden="false" customHeight="true" outlineLevel="0" collapsed="false">
      <c r="A565" s="10"/>
      <c r="B565" s="46" t="s">
        <v>1110</v>
      </c>
      <c r="C565" s="47" t="s">
        <v>1111</v>
      </c>
      <c r="D565" s="47"/>
      <c r="E565" s="48"/>
      <c r="F565" s="10"/>
    </row>
    <row r="566" customFormat="false" ht="15.6" hidden="false" customHeight="true" outlineLevel="0" collapsed="false">
      <c r="A566" s="10"/>
      <c r="B566" s="46" t="s">
        <v>1112</v>
      </c>
      <c r="C566" s="49" t="s">
        <v>1113</v>
      </c>
      <c r="D566" s="49"/>
      <c r="E566" s="48"/>
      <c r="F566" s="10"/>
    </row>
    <row r="567" customFormat="false" ht="15.6" hidden="false" customHeight="true" outlineLevel="0" collapsed="false">
      <c r="A567" s="10"/>
      <c r="B567" s="46" t="s">
        <v>1114</v>
      </c>
      <c r="C567" s="47" t="s">
        <v>1115</v>
      </c>
      <c r="D567" s="47"/>
      <c r="E567" s="48"/>
      <c r="F567" s="10"/>
    </row>
    <row r="568" customFormat="false" ht="15.6" hidden="false" customHeight="true" outlineLevel="0" collapsed="false">
      <c r="A568" s="10"/>
      <c r="B568" s="46" t="s">
        <v>1116</v>
      </c>
      <c r="C568" s="47" t="s">
        <v>1117</v>
      </c>
      <c r="D568" s="47"/>
      <c r="E568" s="48"/>
      <c r="F568" s="10"/>
    </row>
    <row r="569" customFormat="false" ht="15.6" hidden="false" customHeight="true" outlineLevel="0" collapsed="false">
      <c r="A569" s="10"/>
      <c r="B569" s="46" t="s">
        <v>1118</v>
      </c>
      <c r="C569" s="49" t="s">
        <v>1119</v>
      </c>
      <c r="D569" s="49"/>
      <c r="E569" s="48"/>
      <c r="F569" s="10"/>
    </row>
    <row r="570" customFormat="false" ht="15.6" hidden="false" customHeight="true" outlineLevel="0" collapsed="false">
      <c r="A570" s="10"/>
      <c r="B570" s="46" t="s">
        <v>1120</v>
      </c>
      <c r="C570" s="47" t="s">
        <v>1121</v>
      </c>
      <c r="D570" s="47"/>
      <c r="E570" s="48"/>
      <c r="F570" s="10"/>
    </row>
    <row r="571" customFormat="false" ht="15.6" hidden="false" customHeight="true" outlineLevel="0" collapsed="false">
      <c r="A571" s="10"/>
      <c r="B571" s="46" t="s">
        <v>1122</v>
      </c>
      <c r="C571" s="49" t="s">
        <v>1123</v>
      </c>
      <c r="D571" s="49"/>
      <c r="E571" s="48"/>
      <c r="F571" s="10"/>
    </row>
    <row r="572" customFormat="false" ht="15.6" hidden="false" customHeight="true" outlineLevel="0" collapsed="false">
      <c r="A572" s="10"/>
      <c r="B572" s="46" t="s">
        <v>1124</v>
      </c>
      <c r="C572" s="47" t="s">
        <v>1125</v>
      </c>
      <c r="D572" s="47"/>
      <c r="E572" s="48"/>
      <c r="F572" s="10"/>
    </row>
    <row r="573" customFormat="false" ht="15.6" hidden="false" customHeight="true" outlineLevel="0" collapsed="false">
      <c r="A573" s="10"/>
      <c r="B573" s="46" t="s">
        <v>1126</v>
      </c>
      <c r="C573" s="47" t="s">
        <v>1127</v>
      </c>
      <c r="D573" s="47"/>
      <c r="E573" s="48"/>
      <c r="F573" s="10"/>
    </row>
    <row r="574" customFormat="false" ht="15.6" hidden="false" customHeight="true" outlineLevel="0" collapsed="false">
      <c r="A574" s="10"/>
      <c r="B574" s="46" t="s">
        <v>1128</v>
      </c>
      <c r="C574" s="47" t="s">
        <v>1129</v>
      </c>
      <c r="D574" s="47"/>
      <c r="E574" s="48"/>
      <c r="F574" s="10"/>
    </row>
    <row r="575" customFormat="false" ht="15.6" hidden="false" customHeight="true" outlineLevel="0" collapsed="false">
      <c r="A575" s="10"/>
      <c r="B575" s="46" t="s">
        <v>1130</v>
      </c>
      <c r="C575" s="47" t="s">
        <v>1131</v>
      </c>
      <c r="D575" s="47" t="s">
        <v>74</v>
      </c>
      <c r="E575" s="48"/>
      <c r="F575" s="10"/>
    </row>
    <row r="576" customFormat="false" ht="15.6" hidden="false" customHeight="true" outlineLevel="0" collapsed="false">
      <c r="A576" s="10"/>
      <c r="B576" s="51" t="s">
        <v>1132</v>
      </c>
      <c r="C576" s="49" t="s">
        <v>1133</v>
      </c>
      <c r="D576" s="49"/>
      <c r="E576" s="48"/>
      <c r="F576" s="10"/>
    </row>
    <row r="577" customFormat="false" ht="15.6" hidden="false" customHeight="true" outlineLevel="0" collapsed="false">
      <c r="A577" s="10"/>
      <c r="B577" s="51" t="s">
        <v>1134</v>
      </c>
      <c r="C577" s="47" t="s">
        <v>1135</v>
      </c>
      <c r="D577" s="47"/>
      <c r="E577" s="48"/>
      <c r="F577" s="10"/>
    </row>
    <row r="578" customFormat="false" ht="15.6" hidden="false" customHeight="true" outlineLevel="0" collapsed="false">
      <c r="A578" s="10"/>
      <c r="B578" s="46" t="s">
        <v>1136</v>
      </c>
      <c r="C578" s="47" t="s">
        <v>1137</v>
      </c>
      <c r="D578" s="47"/>
      <c r="E578" s="48"/>
      <c r="F578" s="10"/>
    </row>
    <row r="579" customFormat="false" ht="15.6" hidden="false" customHeight="true" outlineLevel="0" collapsed="false">
      <c r="A579" s="10"/>
      <c r="B579" s="46" t="s">
        <v>1138</v>
      </c>
      <c r="C579" s="47" t="s">
        <v>1139</v>
      </c>
      <c r="D579" s="47"/>
      <c r="E579" s="48"/>
      <c r="F579" s="10"/>
    </row>
    <row r="580" customFormat="false" ht="15.6" hidden="false" customHeight="true" outlineLevel="0" collapsed="false">
      <c r="A580" s="10"/>
      <c r="B580" s="46" t="s">
        <v>1140</v>
      </c>
      <c r="C580" s="47" t="s">
        <v>1141</v>
      </c>
      <c r="D580" s="47"/>
      <c r="E580" s="48"/>
      <c r="F580" s="10"/>
    </row>
    <row r="581" customFormat="false" ht="15.6" hidden="false" customHeight="true" outlineLevel="0" collapsed="false">
      <c r="A581" s="10"/>
      <c r="B581" s="46" t="s">
        <v>1142</v>
      </c>
      <c r="C581" s="49" t="s">
        <v>1143</v>
      </c>
      <c r="D581" s="49"/>
      <c r="E581" s="48"/>
      <c r="F581" s="10"/>
    </row>
    <row r="582" customFormat="false" ht="15.6" hidden="false" customHeight="true" outlineLevel="0" collapsed="false">
      <c r="A582" s="10"/>
      <c r="B582" s="46" t="s">
        <v>1144</v>
      </c>
      <c r="C582" s="47" t="s">
        <v>1145</v>
      </c>
      <c r="D582" s="47"/>
      <c r="E582" s="48"/>
      <c r="F582" s="10"/>
    </row>
    <row r="583" customFormat="false" ht="15.6" hidden="false" customHeight="true" outlineLevel="0" collapsed="false">
      <c r="A583" s="10"/>
      <c r="B583" s="46" t="s">
        <v>1146</v>
      </c>
      <c r="C583" s="47" t="s">
        <v>1147</v>
      </c>
      <c r="D583" s="47"/>
      <c r="E583" s="48"/>
      <c r="F583" s="10"/>
    </row>
    <row r="584" customFormat="false" ht="15.6" hidden="false" customHeight="true" outlineLevel="0" collapsed="false">
      <c r="A584" s="10"/>
      <c r="B584" s="46" t="s">
        <v>1148</v>
      </c>
      <c r="C584" s="49" t="s">
        <v>1149</v>
      </c>
      <c r="D584" s="49"/>
      <c r="E584" s="48"/>
      <c r="F584" s="10"/>
    </row>
    <row r="585" customFormat="false" ht="15.6" hidden="false" customHeight="true" outlineLevel="0" collapsed="false">
      <c r="A585" s="10"/>
      <c r="B585" s="46" t="s">
        <v>1150</v>
      </c>
      <c r="C585" s="47" t="s">
        <v>1151</v>
      </c>
      <c r="D585" s="47"/>
      <c r="E585" s="48"/>
      <c r="F585" s="10"/>
    </row>
    <row r="586" customFormat="false" ht="15.6" hidden="false" customHeight="true" outlineLevel="0" collapsed="false">
      <c r="A586" s="10"/>
      <c r="B586" s="46" t="s">
        <v>1152</v>
      </c>
      <c r="C586" s="49" t="s">
        <v>1153</v>
      </c>
      <c r="D586" s="49"/>
      <c r="E586" s="48"/>
      <c r="F586" s="10"/>
    </row>
    <row r="587" customFormat="false" ht="15.6" hidden="false" customHeight="true" outlineLevel="0" collapsed="false">
      <c r="A587" s="10"/>
      <c r="B587" s="46" t="s">
        <v>1154</v>
      </c>
      <c r="C587" s="49" t="s">
        <v>1155</v>
      </c>
      <c r="D587" s="49"/>
      <c r="E587" s="48"/>
      <c r="F587" s="10"/>
    </row>
    <row r="588" customFormat="false" ht="15.6" hidden="false" customHeight="true" outlineLevel="0" collapsed="false">
      <c r="A588" s="10"/>
      <c r="B588" s="46" t="s">
        <v>1156</v>
      </c>
      <c r="C588" s="49" t="s">
        <v>1157</v>
      </c>
      <c r="D588" s="49"/>
      <c r="E588" s="48"/>
      <c r="F588" s="10"/>
    </row>
    <row r="589" customFormat="false" ht="15.6" hidden="false" customHeight="true" outlineLevel="0" collapsed="false">
      <c r="A589" s="10"/>
      <c r="B589" s="46" t="s">
        <v>1158</v>
      </c>
      <c r="C589" s="49" t="s">
        <v>1159</v>
      </c>
      <c r="D589" s="49"/>
      <c r="E589" s="48"/>
      <c r="F589" s="10"/>
    </row>
    <row r="590" customFormat="false" ht="15.6" hidden="false" customHeight="true" outlineLevel="0" collapsed="false">
      <c r="A590" s="10"/>
      <c r="B590" s="46" t="s">
        <v>1160</v>
      </c>
      <c r="C590" s="47" t="s">
        <v>1161</v>
      </c>
      <c r="D590" s="47"/>
      <c r="E590" s="48"/>
      <c r="F590" s="10"/>
    </row>
    <row r="591" customFormat="false" ht="15.6" hidden="false" customHeight="true" outlineLevel="0" collapsed="false">
      <c r="A591" s="10"/>
      <c r="B591" s="46" t="s">
        <v>1162</v>
      </c>
      <c r="C591" s="49" t="s">
        <v>1163</v>
      </c>
      <c r="D591" s="49"/>
      <c r="E591" s="48"/>
      <c r="F591" s="10"/>
    </row>
    <row r="592" customFormat="false" ht="15.6" hidden="false" customHeight="true" outlineLevel="0" collapsed="false">
      <c r="A592" s="10"/>
      <c r="B592" s="46" t="s">
        <v>1164</v>
      </c>
      <c r="C592" s="47" t="s">
        <v>1165</v>
      </c>
      <c r="D592" s="47"/>
      <c r="E592" s="48"/>
      <c r="F592" s="10"/>
    </row>
    <row r="593" customFormat="false" ht="15.6" hidden="false" customHeight="true" outlineLevel="0" collapsed="false">
      <c r="A593" s="10"/>
      <c r="B593" s="46" t="s">
        <v>1166</v>
      </c>
      <c r="C593" s="49" t="s">
        <v>1167</v>
      </c>
      <c r="D593" s="49"/>
      <c r="E593" s="48"/>
      <c r="F593" s="10"/>
    </row>
    <row r="594" customFormat="false" ht="15.6" hidden="false" customHeight="true" outlineLevel="0" collapsed="false">
      <c r="A594" s="10"/>
      <c r="B594" s="46" t="s">
        <v>1168</v>
      </c>
      <c r="C594" s="49" t="s">
        <v>1169</v>
      </c>
      <c r="D594" s="49"/>
      <c r="E594" s="48"/>
      <c r="F594" s="10"/>
    </row>
    <row r="595" customFormat="false" ht="15.6" hidden="false" customHeight="true" outlineLevel="0" collapsed="false">
      <c r="A595" s="10"/>
      <c r="B595" s="46" t="s">
        <v>1170</v>
      </c>
      <c r="C595" s="49" t="s">
        <v>1171</v>
      </c>
      <c r="D595" s="49"/>
      <c r="E595" s="48"/>
      <c r="F595" s="10"/>
    </row>
    <row r="596" customFormat="false" ht="15.6" hidden="false" customHeight="true" outlineLevel="0" collapsed="false">
      <c r="A596" s="10"/>
      <c r="B596" s="46" t="s">
        <v>1172</v>
      </c>
      <c r="C596" s="49" t="s">
        <v>1173</v>
      </c>
      <c r="D596" s="49"/>
      <c r="E596" s="48"/>
      <c r="F596" s="10"/>
    </row>
    <row r="597" customFormat="false" ht="15.6" hidden="false" customHeight="true" outlineLevel="0" collapsed="false">
      <c r="A597" s="10"/>
      <c r="B597" s="46" t="s">
        <v>1174</v>
      </c>
      <c r="C597" s="49" t="s">
        <v>1175</v>
      </c>
      <c r="D597" s="49"/>
      <c r="E597" s="48"/>
      <c r="F597" s="10"/>
    </row>
    <row r="598" customFormat="false" ht="15.6" hidden="false" customHeight="true" outlineLevel="0" collapsed="false">
      <c r="A598" s="10"/>
      <c r="B598" s="46" t="s">
        <v>1176</v>
      </c>
      <c r="C598" s="49" t="s">
        <v>1177</v>
      </c>
      <c r="D598" s="49"/>
      <c r="E598" s="48"/>
      <c r="F598" s="10"/>
    </row>
    <row r="599" customFormat="false" ht="15.6" hidden="false" customHeight="true" outlineLevel="0" collapsed="false">
      <c r="A599" s="10"/>
      <c r="B599" s="46" t="s">
        <v>1178</v>
      </c>
      <c r="C599" s="49" t="s">
        <v>1179</v>
      </c>
      <c r="D599" s="49"/>
      <c r="E599" s="48"/>
      <c r="F599" s="10"/>
    </row>
    <row r="600" customFormat="false" ht="15.6" hidden="false" customHeight="true" outlineLevel="0" collapsed="false">
      <c r="A600" s="10"/>
      <c r="B600" s="46" t="s">
        <v>1180</v>
      </c>
      <c r="C600" s="49" t="s">
        <v>1181</v>
      </c>
      <c r="D600" s="49"/>
      <c r="E600" s="48"/>
      <c r="F600" s="10"/>
    </row>
    <row r="601" customFormat="false" ht="15.6" hidden="false" customHeight="true" outlineLevel="0" collapsed="false">
      <c r="A601" s="10"/>
      <c r="B601" s="51" t="s">
        <v>1182</v>
      </c>
      <c r="C601" s="49" t="s">
        <v>1183</v>
      </c>
      <c r="D601" s="49"/>
      <c r="E601" s="48"/>
      <c r="F601" s="10"/>
    </row>
    <row r="602" customFormat="false" ht="15.6" hidden="false" customHeight="true" outlineLevel="0" collapsed="false">
      <c r="A602" s="10"/>
      <c r="B602" s="51" t="s">
        <v>1184</v>
      </c>
      <c r="C602" s="49" t="s">
        <v>1185</v>
      </c>
      <c r="D602" s="49"/>
      <c r="E602" s="48"/>
      <c r="F602" s="10"/>
    </row>
    <row r="603" customFormat="false" ht="15.6" hidden="false" customHeight="true" outlineLevel="0" collapsed="false">
      <c r="A603" s="10"/>
      <c r="B603" s="46" t="s">
        <v>1186</v>
      </c>
      <c r="C603" s="49" t="s">
        <v>1187</v>
      </c>
      <c r="D603" s="49"/>
      <c r="E603" s="48"/>
      <c r="F603" s="10"/>
    </row>
    <row r="604" customFormat="false" ht="15.6" hidden="false" customHeight="true" outlineLevel="0" collapsed="false">
      <c r="A604" s="10"/>
      <c r="B604" s="50" t="s">
        <v>1188</v>
      </c>
      <c r="C604" s="49" t="s">
        <v>1189</v>
      </c>
      <c r="D604" s="49"/>
      <c r="E604" s="48"/>
      <c r="F604" s="10"/>
    </row>
    <row r="605" customFormat="false" ht="15.6" hidden="false" customHeight="true" outlineLevel="0" collapsed="false">
      <c r="A605" s="10"/>
      <c r="B605" s="46" t="s">
        <v>1190</v>
      </c>
      <c r="C605" s="49" t="s">
        <v>1191</v>
      </c>
      <c r="D605" s="49"/>
      <c r="E605" s="48"/>
      <c r="F605" s="10"/>
    </row>
    <row r="606" customFormat="false" ht="15.6" hidden="false" customHeight="true" outlineLevel="0" collapsed="false">
      <c r="A606" s="10"/>
      <c r="B606" s="10"/>
      <c r="C606" s="10"/>
      <c r="D606" s="10"/>
      <c r="E606" s="61" t="n">
        <f aca="false">SUM(E14:E605)</f>
        <v>0</v>
      </c>
      <c r="F606" s="10"/>
    </row>
    <row r="607" customFormat="false" ht="15.6" hidden="false" customHeight="true" outlineLevel="0" collapsed="false">
      <c r="A607" s="10"/>
      <c r="B607" s="10"/>
      <c r="C607" s="10"/>
      <c r="D607" s="10"/>
      <c r="E607" s="10"/>
      <c r="F607" s="10"/>
    </row>
    <row r="608" customFormat="false" ht="15.6" hidden="false" customHeight="true" outlineLevel="0" collapsed="false">
      <c r="A608" s="10"/>
      <c r="B608" s="10"/>
      <c r="C608" s="10"/>
      <c r="D608" s="10"/>
      <c r="E608" s="10"/>
      <c r="F608" s="10"/>
    </row>
    <row r="609" customFormat="false" ht="15.6" hidden="false" customHeight="true" outlineLevel="0" collapsed="false">
      <c r="A609" s="10"/>
      <c r="B609" s="10"/>
      <c r="C609" s="10"/>
      <c r="D609" s="10"/>
      <c r="E609" s="10"/>
      <c r="F609" s="10"/>
    </row>
  </sheetData>
  <mergeCells count="2">
    <mergeCell ref="B3:E3"/>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3" activeCellId="0" sqref="B3:E3"/>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66.28"/>
    <col collapsed="false" customWidth="true" hidden="false" outlineLevel="0" max="3" min="3" style="1" width="24.13"/>
    <col collapsed="false" customWidth="true" hidden="false" outlineLevel="0" max="4" min="4" style="1" width="7.85"/>
    <col collapsed="false" customWidth="true" hidden="false" outlineLevel="0" max="5" min="5" style="1" width="23.28"/>
    <col collapsed="false" customWidth="true" hidden="false" outlineLevel="0" max="6" min="6" style="1" width="2.84"/>
    <col collapsed="false" customWidth="false" hidden="false" outlineLevel="0" max="257" min="7" style="1" width="9.14"/>
  </cols>
  <sheetData>
    <row r="1" s="4" customFormat="true" ht="42" hidden="false" customHeight="true" outlineLevel="0" collapsed="false">
      <c r="A1" s="2"/>
      <c r="B1" s="3"/>
      <c r="C1" s="3"/>
      <c r="D1" s="3"/>
      <c r="E1" s="3"/>
      <c r="F1" s="3"/>
    </row>
    <row r="2" s="4" customFormat="true" ht="13.9" hidden="false" customHeight="true" outlineLevel="0" collapsed="false">
      <c r="A2" s="2"/>
      <c r="B2" s="3"/>
      <c r="C2" s="3"/>
      <c r="D2" s="3"/>
      <c r="E2" s="3"/>
      <c r="F2" s="3"/>
    </row>
    <row r="3" s="8" customFormat="true" ht="30.75" hidden="false" customHeight="true" outlineLevel="0" collapsed="false">
      <c r="A3" s="5"/>
      <c r="B3" s="6" t="s">
        <v>1192</v>
      </c>
      <c r="C3" s="6"/>
      <c r="D3" s="6"/>
      <c r="E3" s="6"/>
      <c r="F3" s="5"/>
    </row>
    <row r="4" s="8" customFormat="true" ht="22.5" hidden="false" customHeight="true" outlineLevel="0" collapsed="false">
      <c r="A4" s="31"/>
      <c r="B4" s="31"/>
      <c r="C4" s="31"/>
      <c r="D4" s="31"/>
      <c r="E4" s="31"/>
      <c r="F4" s="7"/>
    </row>
    <row r="5" s="8" customFormat="true" ht="22.5" hidden="false" customHeight="true" outlineLevel="0" collapsed="false">
      <c r="A5" s="31"/>
      <c r="B5" s="7"/>
      <c r="C5" s="32"/>
      <c r="D5" s="32"/>
      <c r="E5" s="7"/>
      <c r="F5" s="7"/>
    </row>
    <row r="6" s="8" customFormat="true" ht="16.5" hidden="false" customHeight="true" outlineLevel="0" collapsed="false">
      <c r="A6" s="31"/>
      <c r="B6" s="33"/>
      <c r="C6" s="34"/>
      <c r="D6" s="34"/>
      <c r="E6" s="33"/>
      <c r="F6" s="7"/>
    </row>
    <row r="7" s="4" customFormat="true" ht="16.5" hidden="false" customHeight="true" outlineLevel="0" collapsed="false">
      <c r="A7" s="24"/>
      <c r="B7" s="35"/>
      <c r="C7" s="36"/>
      <c r="D7" s="36"/>
      <c r="E7" s="35"/>
      <c r="F7" s="3"/>
    </row>
    <row r="8" s="4" customFormat="true" ht="16.5" hidden="false" customHeight="true" outlineLevel="0" collapsed="false">
      <c r="A8" s="24"/>
      <c r="B8" s="37"/>
      <c r="C8" s="38"/>
      <c r="D8" s="38"/>
      <c r="E8" s="37"/>
      <c r="F8" s="3"/>
    </row>
    <row r="9" s="4" customFormat="true" ht="16.5" hidden="false" customHeight="true" outlineLevel="0" collapsed="false">
      <c r="A9" s="24"/>
      <c r="B9" s="3"/>
      <c r="C9" s="3"/>
      <c r="D9" s="3"/>
      <c r="E9" s="3"/>
      <c r="F9" s="3"/>
    </row>
    <row r="10" s="4" customFormat="true" ht="27.6" hidden="false" customHeight="true" outlineLevel="0" collapsed="false">
      <c r="A10" s="24"/>
      <c r="B10" s="39" t="s">
        <v>14</v>
      </c>
      <c r="C10" s="39"/>
      <c r="D10" s="39"/>
      <c r="E10" s="40"/>
      <c r="F10" s="3"/>
    </row>
    <row r="11" s="4" customFormat="true" ht="15" hidden="false" customHeight="true" outlineLevel="0" collapsed="false">
      <c r="A11" s="24"/>
      <c r="B11" s="41"/>
      <c r="C11" s="41"/>
      <c r="D11" s="41"/>
      <c r="E11" s="41"/>
      <c r="F11" s="3"/>
    </row>
    <row r="12" s="4" customFormat="true" ht="36.75" hidden="false" customHeight="true" outlineLevel="0" collapsed="false">
      <c r="A12" s="24"/>
      <c r="B12" s="42" t="s">
        <v>15</v>
      </c>
      <c r="C12" s="42" t="s">
        <v>16</v>
      </c>
      <c r="D12" s="42" t="s">
        <v>17</v>
      </c>
      <c r="E12" s="42" t="s">
        <v>18</v>
      </c>
      <c r="F12" s="3"/>
    </row>
    <row r="13" s="4" customFormat="true" ht="15.6" hidden="false" customHeight="true" outlineLevel="0" collapsed="false">
      <c r="A13" s="24"/>
      <c r="B13" s="62" t="s">
        <v>19</v>
      </c>
      <c r="C13" s="44"/>
      <c r="D13" s="45"/>
      <c r="E13" s="44"/>
      <c r="F13" s="3"/>
    </row>
    <row r="14" s="4" customFormat="true" ht="15.6" hidden="false" customHeight="true" outlineLevel="0" collapsed="false">
      <c r="A14" s="24"/>
      <c r="B14" s="55" t="s">
        <v>1193</v>
      </c>
      <c r="C14" s="56" t="s">
        <v>1194</v>
      </c>
      <c r="D14" s="56"/>
      <c r="E14" s="57"/>
      <c r="F14" s="3"/>
    </row>
    <row r="15" s="4" customFormat="true" ht="15.6" hidden="false" customHeight="true" outlineLevel="0" collapsed="false">
      <c r="A15" s="24"/>
      <c r="B15" s="55" t="s">
        <v>1195</v>
      </c>
      <c r="C15" s="56" t="s">
        <v>1196</v>
      </c>
      <c r="D15" s="56"/>
      <c r="E15" s="57"/>
      <c r="F15" s="3"/>
    </row>
    <row r="16" s="4" customFormat="true" ht="15.6" hidden="false" customHeight="true" outlineLevel="0" collapsed="false">
      <c r="A16" s="24"/>
      <c r="B16" s="55" t="s">
        <v>1197</v>
      </c>
      <c r="C16" s="56" t="s">
        <v>1198</v>
      </c>
      <c r="D16" s="56"/>
      <c r="E16" s="57"/>
      <c r="F16" s="3"/>
    </row>
    <row r="17" s="4" customFormat="true" ht="15.6" hidden="false" customHeight="true" outlineLevel="0" collapsed="false">
      <c r="A17" s="24"/>
      <c r="B17" s="55" t="s">
        <v>1199</v>
      </c>
      <c r="C17" s="56" t="s">
        <v>1200</v>
      </c>
      <c r="D17" s="56"/>
      <c r="E17" s="57"/>
      <c r="F17" s="3"/>
    </row>
    <row r="18" s="4" customFormat="true" ht="15.6" hidden="false" customHeight="true" outlineLevel="0" collapsed="false">
      <c r="A18" s="24"/>
      <c r="B18" s="55" t="s">
        <v>1201</v>
      </c>
      <c r="C18" s="56" t="s">
        <v>1202</v>
      </c>
      <c r="D18" s="56"/>
      <c r="E18" s="57"/>
      <c r="F18" s="3"/>
    </row>
    <row r="19" s="4" customFormat="true" ht="15.6" hidden="false" customHeight="true" outlineLevel="0" collapsed="false">
      <c r="A19" s="24"/>
      <c r="B19" s="55" t="s">
        <v>1203</v>
      </c>
      <c r="C19" s="56" t="s">
        <v>1204</v>
      </c>
      <c r="D19" s="56"/>
      <c r="E19" s="57"/>
      <c r="F19" s="3"/>
    </row>
    <row r="20" s="4" customFormat="true" ht="15.6" hidden="false" customHeight="true" outlineLevel="0" collapsed="false">
      <c r="A20" s="24"/>
      <c r="B20" s="55" t="s">
        <v>1205</v>
      </c>
      <c r="C20" s="63" t="s">
        <v>1206</v>
      </c>
      <c r="D20" s="63"/>
      <c r="E20" s="64"/>
      <c r="F20" s="3"/>
    </row>
    <row r="21" s="4" customFormat="true" ht="15.6" hidden="false" customHeight="true" outlineLevel="0" collapsed="false">
      <c r="A21" s="24"/>
      <c r="B21" s="55" t="s">
        <v>1207</v>
      </c>
      <c r="C21" s="56" t="s">
        <v>1208</v>
      </c>
      <c r="D21" s="56"/>
      <c r="E21" s="57"/>
      <c r="F21" s="3"/>
    </row>
    <row r="22" s="4" customFormat="true" ht="15.6" hidden="false" customHeight="true" outlineLevel="0" collapsed="false">
      <c r="A22" s="24"/>
      <c r="B22" s="55" t="s">
        <v>1209</v>
      </c>
      <c r="C22" s="56" t="s">
        <v>1210</v>
      </c>
      <c r="D22" s="56"/>
      <c r="E22" s="57"/>
      <c r="F22" s="3"/>
    </row>
    <row r="23" s="4" customFormat="true" ht="15.6" hidden="false" customHeight="true" outlineLevel="0" collapsed="false">
      <c r="A23" s="24"/>
      <c r="B23" s="62" t="s">
        <v>87</v>
      </c>
      <c r="C23" s="65"/>
      <c r="D23" s="65"/>
      <c r="E23" s="66"/>
      <c r="F23" s="3"/>
    </row>
    <row r="24" s="4" customFormat="true" ht="15.6" hidden="false" customHeight="true" outlineLevel="0" collapsed="false">
      <c r="A24" s="24"/>
      <c r="B24" s="55" t="s">
        <v>1211</v>
      </c>
      <c r="C24" s="56" t="s">
        <v>1212</v>
      </c>
      <c r="D24" s="56"/>
      <c r="E24" s="57"/>
      <c r="F24" s="3"/>
    </row>
    <row r="25" s="4" customFormat="true" ht="15.6" hidden="false" customHeight="true" outlineLevel="0" collapsed="false">
      <c r="A25" s="24"/>
      <c r="B25" s="55" t="s">
        <v>1213</v>
      </c>
      <c r="C25" s="56" t="s">
        <v>1214</v>
      </c>
      <c r="D25" s="56"/>
      <c r="E25" s="57"/>
      <c r="F25" s="3"/>
    </row>
    <row r="26" s="4" customFormat="true" ht="15.6" hidden="false" customHeight="true" outlineLevel="0" collapsed="false">
      <c r="A26" s="24"/>
      <c r="B26" s="55" t="s">
        <v>1215</v>
      </c>
      <c r="C26" s="56" t="s">
        <v>1216</v>
      </c>
      <c r="D26" s="56"/>
      <c r="E26" s="57"/>
      <c r="F26" s="3"/>
    </row>
    <row r="27" s="4" customFormat="true" ht="15.6" hidden="false" customHeight="true" outlineLevel="0" collapsed="false">
      <c r="A27" s="24"/>
      <c r="B27" s="55" t="s">
        <v>1217</v>
      </c>
      <c r="C27" s="56" t="s">
        <v>1218</v>
      </c>
      <c r="D27" s="56"/>
      <c r="E27" s="57"/>
      <c r="F27" s="3"/>
    </row>
    <row r="28" s="4" customFormat="true" ht="15.6" hidden="false" customHeight="true" outlineLevel="0" collapsed="false">
      <c r="A28" s="24"/>
      <c r="B28" s="55" t="s">
        <v>1219</v>
      </c>
      <c r="C28" s="56" t="s">
        <v>1220</v>
      </c>
      <c r="D28" s="56"/>
      <c r="E28" s="57"/>
      <c r="F28" s="3"/>
    </row>
    <row r="29" s="4" customFormat="true" ht="15.6" hidden="false" customHeight="true" outlineLevel="0" collapsed="false">
      <c r="A29" s="24"/>
      <c r="B29" s="55" t="s">
        <v>1221</v>
      </c>
      <c r="C29" s="56" t="s">
        <v>1222</v>
      </c>
      <c r="D29" s="56"/>
      <c r="E29" s="57"/>
      <c r="F29" s="3"/>
    </row>
    <row r="30" s="4" customFormat="true" ht="15.6" hidden="false" customHeight="true" outlineLevel="0" collapsed="false">
      <c r="A30" s="24"/>
      <c r="B30" s="50" t="s">
        <v>1223</v>
      </c>
      <c r="C30" s="63" t="s">
        <v>1224</v>
      </c>
      <c r="D30" s="63"/>
      <c r="E30" s="64"/>
      <c r="F30" s="3"/>
    </row>
    <row r="31" s="4" customFormat="true" ht="15.6" hidden="false" customHeight="true" outlineLevel="0" collapsed="false">
      <c r="A31" s="24"/>
      <c r="B31" s="55" t="s">
        <v>1225</v>
      </c>
      <c r="C31" s="56" t="s">
        <v>1226</v>
      </c>
      <c r="D31" s="56"/>
      <c r="E31" s="57"/>
      <c r="F31" s="3"/>
    </row>
    <row r="32" s="4" customFormat="true" ht="15.6" hidden="false" customHeight="true" outlineLevel="0" collapsed="false">
      <c r="A32" s="24"/>
      <c r="B32" s="55" t="s">
        <v>1227</v>
      </c>
      <c r="C32" s="56" t="s">
        <v>1228</v>
      </c>
      <c r="D32" s="56"/>
      <c r="E32" s="57"/>
      <c r="F32" s="3"/>
    </row>
    <row r="33" s="4" customFormat="true" ht="15.6" hidden="false" customHeight="true" outlineLevel="0" collapsed="false">
      <c r="A33" s="24"/>
      <c r="B33" s="55" t="s">
        <v>1229</v>
      </c>
      <c r="C33" s="56" t="s">
        <v>1230</v>
      </c>
      <c r="D33" s="56"/>
      <c r="E33" s="57"/>
      <c r="F33" s="3"/>
    </row>
    <row r="34" s="4" customFormat="true" ht="15.6" hidden="false" customHeight="true" outlineLevel="0" collapsed="false">
      <c r="A34" s="24"/>
      <c r="B34" s="55" t="s">
        <v>1231</v>
      </c>
      <c r="C34" s="56" t="s">
        <v>1232</v>
      </c>
      <c r="D34" s="56"/>
      <c r="E34" s="57"/>
      <c r="F34" s="3"/>
    </row>
    <row r="35" s="4" customFormat="true" ht="15.6" hidden="false" customHeight="true" outlineLevel="0" collapsed="false">
      <c r="A35" s="24"/>
      <c r="B35" s="62" t="s">
        <v>111</v>
      </c>
      <c r="C35" s="65"/>
      <c r="D35" s="65"/>
      <c r="E35" s="66"/>
      <c r="F35" s="3"/>
    </row>
    <row r="36" s="4" customFormat="true" ht="15.6" hidden="false" customHeight="true" outlineLevel="0" collapsed="false">
      <c r="A36" s="24"/>
      <c r="B36" s="55" t="s">
        <v>1233</v>
      </c>
      <c r="C36" s="56" t="s">
        <v>1234</v>
      </c>
      <c r="D36" s="56"/>
      <c r="E36" s="57"/>
      <c r="F36" s="3"/>
    </row>
    <row r="37" s="4" customFormat="true" ht="15.6" hidden="false" customHeight="true" outlineLevel="0" collapsed="false">
      <c r="A37" s="24"/>
      <c r="B37" s="55" t="s">
        <v>1235</v>
      </c>
      <c r="C37" s="56" t="s">
        <v>1236</v>
      </c>
      <c r="D37" s="56"/>
      <c r="E37" s="57"/>
      <c r="F37" s="3"/>
    </row>
    <row r="38" s="4" customFormat="true" ht="15.6" hidden="false" customHeight="true" outlineLevel="0" collapsed="false">
      <c r="A38" s="24"/>
      <c r="B38" s="55" t="s">
        <v>1237</v>
      </c>
      <c r="C38" s="56" t="s">
        <v>1238</v>
      </c>
      <c r="D38" s="56"/>
      <c r="E38" s="57"/>
      <c r="F38" s="3"/>
    </row>
    <row r="39" s="4" customFormat="true" ht="15.6" hidden="false" customHeight="true" outlineLevel="0" collapsed="false">
      <c r="A39" s="24"/>
      <c r="B39" s="55" t="s">
        <v>1239</v>
      </c>
      <c r="C39" s="63" t="s">
        <v>1240</v>
      </c>
      <c r="D39" s="63"/>
      <c r="E39" s="64"/>
      <c r="F39" s="3"/>
    </row>
    <row r="40" s="4" customFormat="true" ht="15.6" hidden="false" customHeight="true" outlineLevel="0" collapsed="false">
      <c r="A40" s="24"/>
      <c r="B40" s="55" t="s">
        <v>1241</v>
      </c>
      <c r="C40" s="56" t="s">
        <v>1242</v>
      </c>
      <c r="D40" s="56"/>
      <c r="E40" s="57"/>
      <c r="F40" s="3"/>
    </row>
    <row r="41" s="4" customFormat="true" ht="15.6" hidden="false" customHeight="true" outlineLevel="0" collapsed="false">
      <c r="A41" s="24"/>
      <c r="B41" s="55" t="s">
        <v>1243</v>
      </c>
      <c r="C41" s="56" t="s">
        <v>1244</v>
      </c>
      <c r="D41" s="56"/>
      <c r="E41" s="57"/>
      <c r="F41" s="3"/>
    </row>
    <row r="42" s="4" customFormat="true" ht="15.6" hidden="false" customHeight="true" outlineLevel="0" collapsed="false">
      <c r="A42" s="24"/>
      <c r="B42" s="55" t="s">
        <v>1245</v>
      </c>
      <c r="C42" s="56" t="s">
        <v>1246</v>
      </c>
      <c r="D42" s="56"/>
      <c r="E42" s="57"/>
      <c r="F42" s="3"/>
    </row>
    <row r="43" s="4" customFormat="true" ht="15.6" hidden="false" customHeight="true" outlineLevel="0" collapsed="false">
      <c r="A43" s="24"/>
      <c r="B43" s="55" t="s">
        <v>1247</v>
      </c>
      <c r="C43" s="56" t="s">
        <v>1248</v>
      </c>
      <c r="D43" s="56"/>
      <c r="E43" s="57"/>
      <c r="F43" s="3"/>
    </row>
    <row r="44" s="4" customFormat="true" ht="15.6" hidden="false" customHeight="true" outlineLevel="0" collapsed="false">
      <c r="A44" s="24"/>
      <c r="B44" s="55" t="s">
        <v>1249</v>
      </c>
      <c r="C44" s="56" t="s">
        <v>1250</v>
      </c>
      <c r="D44" s="56"/>
      <c r="E44" s="57"/>
      <c r="F44" s="3"/>
    </row>
    <row r="45" s="4" customFormat="true" ht="15.6" hidden="false" customHeight="true" outlineLevel="0" collapsed="false">
      <c r="A45" s="24"/>
      <c r="B45" s="55" t="s">
        <v>1251</v>
      </c>
      <c r="C45" s="56" t="s">
        <v>1252</v>
      </c>
      <c r="D45" s="56"/>
      <c r="E45" s="57"/>
      <c r="F45" s="3"/>
    </row>
    <row r="46" s="4" customFormat="true" ht="15.6" hidden="false" customHeight="true" outlineLevel="0" collapsed="false">
      <c r="A46" s="24"/>
      <c r="B46" s="55" t="s">
        <v>1253</v>
      </c>
      <c r="C46" s="56" t="s">
        <v>1254</v>
      </c>
      <c r="D46" s="56"/>
      <c r="E46" s="57"/>
      <c r="F46" s="3"/>
    </row>
    <row r="47" s="4" customFormat="true" ht="15.6" hidden="false" customHeight="true" outlineLevel="0" collapsed="false">
      <c r="A47" s="24"/>
      <c r="B47" s="55" t="s">
        <v>1255</v>
      </c>
      <c r="C47" s="56" t="s">
        <v>1256</v>
      </c>
      <c r="D47" s="56"/>
      <c r="E47" s="57"/>
      <c r="F47" s="3"/>
    </row>
    <row r="48" s="4" customFormat="true" ht="15.6" hidden="false" customHeight="true" outlineLevel="0" collapsed="false">
      <c r="A48" s="24"/>
      <c r="B48" s="55" t="s">
        <v>1257</v>
      </c>
      <c r="C48" s="56" t="s">
        <v>1258</v>
      </c>
      <c r="D48" s="56"/>
      <c r="E48" s="57"/>
      <c r="F48" s="3"/>
    </row>
    <row r="49" s="4" customFormat="true" ht="15.6" hidden="false" customHeight="true" outlineLevel="0" collapsed="false">
      <c r="A49" s="24"/>
      <c r="B49" s="55" t="s">
        <v>1259</v>
      </c>
      <c r="C49" s="56" t="s">
        <v>1260</v>
      </c>
      <c r="D49" s="56"/>
      <c r="E49" s="57"/>
      <c r="F49" s="3"/>
    </row>
    <row r="50" s="4" customFormat="true" ht="15.6" hidden="false" customHeight="true" outlineLevel="0" collapsed="false">
      <c r="A50" s="24"/>
      <c r="B50" s="55" t="s">
        <v>1261</v>
      </c>
      <c r="C50" s="56" t="s">
        <v>1262</v>
      </c>
      <c r="D50" s="56"/>
      <c r="E50" s="57"/>
      <c r="F50" s="3"/>
    </row>
    <row r="51" s="4" customFormat="true" ht="15.6" hidden="false" customHeight="true" outlineLevel="0" collapsed="false">
      <c r="A51" s="24"/>
      <c r="B51" s="55" t="s">
        <v>1263</v>
      </c>
      <c r="C51" s="63" t="s">
        <v>1264</v>
      </c>
      <c r="D51" s="63"/>
      <c r="E51" s="64"/>
      <c r="F51" s="3"/>
    </row>
    <row r="52" s="4" customFormat="true" ht="15.6" hidden="false" customHeight="true" outlineLevel="0" collapsed="false">
      <c r="A52" s="24"/>
      <c r="B52" s="55" t="s">
        <v>1265</v>
      </c>
      <c r="C52" s="56" t="s">
        <v>1266</v>
      </c>
      <c r="D52" s="56"/>
      <c r="E52" s="57"/>
      <c r="F52" s="3"/>
    </row>
    <row r="53" s="4" customFormat="true" ht="15.6" hidden="false" customHeight="true" outlineLevel="0" collapsed="false">
      <c r="A53" s="24"/>
      <c r="B53" s="62" t="s">
        <v>406</v>
      </c>
      <c r="C53" s="65"/>
      <c r="D53" s="65"/>
      <c r="E53" s="66"/>
      <c r="F53" s="3"/>
    </row>
    <row r="54" s="4" customFormat="true" ht="15.6" hidden="false" customHeight="true" outlineLevel="0" collapsed="false">
      <c r="A54" s="24"/>
      <c r="B54" s="55" t="s">
        <v>1267</v>
      </c>
      <c r="C54" s="56" t="s">
        <v>1268</v>
      </c>
      <c r="D54" s="56"/>
      <c r="E54" s="57"/>
      <c r="F54" s="3"/>
    </row>
    <row r="55" s="4" customFormat="true" ht="15.6" hidden="false" customHeight="true" outlineLevel="0" collapsed="false">
      <c r="A55" s="24"/>
      <c r="B55" s="55" t="s">
        <v>1269</v>
      </c>
      <c r="C55" s="56" t="s">
        <v>1270</v>
      </c>
      <c r="D55" s="56"/>
      <c r="E55" s="57"/>
      <c r="F55" s="3"/>
    </row>
    <row r="56" s="4" customFormat="true" ht="15.6" hidden="false" customHeight="true" outlineLevel="0" collapsed="false">
      <c r="A56" s="24"/>
      <c r="B56" s="62" t="s">
        <v>413</v>
      </c>
      <c r="C56" s="65"/>
      <c r="D56" s="65"/>
      <c r="E56" s="66"/>
      <c r="F56" s="3"/>
    </row>
    <row r="57" s="4" customFormat="true" ht="15.6" hidden="false" customHeight="true" outlineLevel="0" collapsed="false">
      <c r="A57" s="24"/>
      <c r="B57" s="55" t="s">
        <v>1271</v>
      </c>
      <c r="C57" s="56" t="s">
        <v>1272</v>
      </c>
      <c r="D57" s="56"/>
      <c r="E57" s="57"/>
      <c r="F57" s="3"/>
    </row>
    <row r="58" s="4" customFormat="true" ht="15.6" hidden="false" customHeight="true" outlineLevel="0" collapsed="false">
      <c r="A58" s="24"/>
      <c r="B58" s="55" t="s">
        <v>1273</v>
      </c>
      <c r="C58" s="63" t="s">
        <v>1274</v>
      </c>
      <c r="D58" s="63"/>
      <c r="E58" s="64"/>
      <c r="F58" s="3"/>
    </row>
    <row r="59" s="4" customFormat="true" ht="15.6" hidden="false" customHeight="true" outlineLevel="0" collapsed="false">
      <c r="A59" s="24"/>
      <c r="B59" s="62" t="s">
        <v>1275</v>
      </c>
      <c r="C59" s="65"/>
      <c r="D59" s="65"/>
      <c r="E59" s="66"/>
      <c r="F59" s="3"/>
    </row>
    <row r="60" s="4" customFormat="true" ht="15.6" hidden="false" customHeight="true" outlineLevel="0" collapsed="false">
      <c r="A60" s="24"/>
      <c r="B60" s="55" t="s">
        <v>1276</v>
      </c>
      <c r="C60" s="56" t="s">
        <v>1277</v>
      </c>
      <c r="D60" s="56"/>
      <c r="E60" s="57"/>
      <c r="F60" s="3"/>
    </row>
    <row r="61" s="4" customFormat="true" ht="15.6" hidden="false" customHeight="true" outlineLevel="0" collapsed="false">
      <c r="A61" s="24"/>
      <c r="B61" s="55" t="s">
        <v>1278</v>
      </c>
      <c r="C61" s="56" t="s">
        <v>1279</v>
      </c>
      <c r="D61" s="56"/>
      <c r="E61" s="57"/>
      <c r="F61" s="3"/>
    </row>
    <row r="62" s="4" customFormat="true" ht="15.6" hidden="false" customHeight="true" outlineLevel="0" collapsed="false">
      <c r="A62" s="24"/>
      <c r="B62" s="62" t="s">
        <v>420</v>
      </c>
      <c r="C62" s="65"/>
      <c r="D62" s="65"/>
      <c r="E62" s="66"/>
      <c r="F62" s="3"/>
    </row>
    <row r="63" s="4" customFormat="true" ht="15.6" hidden="false" customHeight="true" outlineLevel="0" collapsed="false">
      <c r="A63" s="24"/>
      <c r="B63" s="55" t="s">
        <v>1280</v>
      </c>
      <c r="C63" s="56" t="s">
        <v>1281</v>
      </c>
      <c r="D63" s="56"/>
      <c r="E63" s="57"/>
      <c r="F63" s="3"/>
    </row>
    <row r="64" s="4" customFormat="true" ht="15.6" hidden="false" customHeight="true" outlineLevel="0" collapsed="false">
      <c r="A64" s="24"/>
      <c r="B64" s="55" t="s">
        <v>1282</v>
      </c>
      <c r="C64" s="63" t="s">
        <v>1283</v>
      </c>
      <c r="D64" s="63"/>
      <c r="E64" s="64"/>
      <c r="F64" s="3"/>
    </row>
    <row r="65" s="4" customFormat="true" ht="15.6" hidden="false" customHeight="true" outlineLevel="0" collapsed="false">
      <c r="A65" s="24"/>
      <c r="B65" s="55" t="s">
        <v>1284</v>
      </c>
      <c r="C65" s="63" t="s">
        <v>1285</v>
      </c>
      <c r="D65" s="63"/>
      <c r="E65" s="64"/>
      <c r="F65" s="3"/>
    </row>
    <row r="66" s="4" customFormat="true" ht="15.6" hidden="false" customHeight="true" outlineLevel="0" collapsed="false">
      <c r="A66" s="24"/>
      <c r="B66" s="55" t="s">
        <v>1286</v>
      </c>
      <c r="C66" s="56" t="s">
        <v>1287</v>
      </c>
      <c r="D66" s="56"/>
      <c r="E66" s="57"/>
      <c r="F66" s="3"/>
    </row>
    <row r="67" s="4" customFormat="true" ht="15.6" hidden="false" customHeight="true" outlineLevel="0" collapsed="false">
      <c r="A67" s="24"/>
      <c r="B67" s="62" t="s">
        <v>437</v>
      </c>
      <c r="C67" s="65"/>
      <c r="D67" s="65"/>
      <c r="E67" s="66"/>
      <c r="F67" s="3"/>
    </row>
    <row r="68" s="4" customFormat="true" ht="15.6" hidden="false" customHeight="true" outlineLevel="0" collapsed="false">
      <c r="A68" s="24"/>
      <c r="B68" s="55" t="s">
        <v>1288</v>
      </c>
      <c r="C68" s="56" t="s">
        <v>1289</v>
      </c>
      <c r="D68" s="56"/>
      <c r="E68" s="57"/>
      <c r="F68" s="3"/>
    </row>
    <row r="69" s="4" customFormat="true" ht="15.6" hidden="false" customHeight="true" outlineLevel="0" collapsed="false">
      <c r="A69" s="24"/>
      <c r="B69" s="55" t="s">
        <v>1290</v>
      </c>
      <c r="C69" s="56" t="s">
        <v>1291</v>
      </c>
      <c r="D69" s="56"/>
      <c r="E69" s="57"/>
      <c r="F69" s="3"/>
    </row>
    <row r="70" s="4" customFormat="true" ht="15.6" hidden="false" customHeight="true" outlineLevel="0" collapsed="false">
      <c r="A70" s="24"/>
      <c r="B70" s="55" t="s">
        <v>1292</v>
      </c>
      <c r="C70" s="56" t="s">
        <v>1293</v>
      </c>
      <c r="D70" s="56"/>
      <c r="E70" s="57"/>
      <c r="F70" s="3"/>
    </row>
    <row r="71" s="4" customFormat="true" ht="15.6" hidden="false" customHeight="true" outlineLevel="0" collapsed="false">
      <c r="A71" s="24"/>
      <c r="B71" s="62" t="s">
        <v>550</v>
      </c>
      <c r="C71" s="65"/>
      <c r="D71" s="65"/>
      <c r="E71" s="66"/>
      <c r="F71" s="3"/>
    </row>
    <row r="72" s="4" customFormat="true" ht="15.6" hidden="false" customHeight="true" outlineLevel="0" collapsed="false">
      <c r="A72" s="24"/>
      <c r="B72" s="55" t="s">
        <v>1294</v>
      </c>
      <c r="C72" s="56" t="s">
        <v>1295</v>
      </c>
      <c r="D72" s="56"/>
      <c r="E72" s="57"/>
      <c r="F72" s="3"/>
    </row>
    <row r="73" s="4" customFormat="true" ht="15.6" hidden="false" customHeight="true" outlineLevel="0" collapsed="false">
      <c r="A73" s="24"/>
      <c r="B73" s="55" t="s">
        <v>1296</v>
      </c>
      <c r="C73" s="56" t="s">
        <v>1297</v>
      </c>
      <c r="D73" s="56"/>
      <c r="E73" s="57"/>
      <c r="F73" s="3"/>
    </row>
    <row r="74" s="4" customFormat="true" ht="15.6" hidden="false" customHeight="true" outlineLevel="0" collapsed="false">
      <c r="A74" s="24"/>
      <c r="B74" s="55" t="s">
        <v>1298</v>
      </c>
      <c r="C74" s="56" t="s">
        <v>1299</v>
      </c>
      <c r="D74" s="56"/>
      <c r="E74" s="57"/>
      <c r="F74" s="3"/>
    </row>
    <row r="75" s="4" customFormat="true" ht="15.6" hidden="false" customHeight="true" outlineLevel="0" collapsed="false">
      <c r="A75" s="24"/>
      <c r="B75" s="55" t="s">
        <v>1300</v>
      </c>
      <c r="C75" s="56" t="s">
        <v>1301</v>
      </c>
      <c r="D75" s="56"/>
      <c r="E75" s="57"/>
      <c r="F75" s="3"/>
    </row>
    <row r="76" s="4" customFormat="true" ht="15.6" hidden="false" customHeight="true" outlineLevel="0" collapsed="false">
      <c r="A76" s="24"/>
      <c r="B76" s="55" t="s">
        <v>1302</v>
      </c>
      <c r="C76" s="63" t="s">
        <v>1303</v>
      </c>
      <c r="D76" s="63"/>
      <c r="E76" s="64"/>
      <c r="F76" s="3"/>
    </row>
    <row r="77" s="4" customFormat="true" ht="15.6" hidden="false" customHeight="true" outlineLevel="0" collapsed="false">
      <c r="A77" s="24"/>
      <c r="B77" s="55" t="s">
        <v>1304</v>
      </c>
      <c r="C77" s="56" t="s">
        <v>1305</v>
      </c>
      <c r="D77" s="56"/>
      <c r="E77" s="57"/>
      <c r="F77" s="3"/>
    </row>
    <row r="78" s="4" customFormat="true" ht="15.6" hidden="false" customHeight="true" outlineLevel="0" collapsed="false">
      <c r="A78" s="24"/>
      <c r="B78" s="55" t="s">
        <v>1306</v>
      </c>
      <c r="C78" s="56" t="s">
        <v>1307</v>
      </c>
      <c r="D78" s="56"/>
      <c r="E78" s="57"/>
      <c r="F78" s="3"/>
    </row>
    <row r="79" s="4" customFormat="true" ht="15.6" hidden="false" customHeight="true" outlineLevel="0" collapsed="false">
      <c r="A79" s="24"/>
      <c r="B79" s="55" t="s">
        <v>1308</v>
      </c>
      <c r="C79" s="63" t="s">
        <v>1309</v>
      </c>
      <c r="D79" s="63"/>
      <c r="E79" s="64"/>
      <c r="F79" s="3"/>
    </row>
    <row r="80" s="4" customFormat="true" ht="15.6" hidden="false" customHeight="true" outlineLevel="0" collapsed="false">
      <c r="A80" s="24"/>
      <c r="B80" s="55" t="s">
        <v>1310</v>
      </c>
      <c r="C80" s="63" t="s">
        <v>1311</v>
      </c>
      <c r="D80" s="63"/>
      <c r="E80" s="64"/>
      <c r="F80" s="3"/>
    </row>
    <row r="81" s="4" customFormat="true" ht="15.6" hidden="false" customHeight="true" outlineLevel="0" collapsed="false">
      <c r="A81" s="24"/>
      <c r="B81" s="55" t="s">
        <v>1312</v>
      </c>
      <c r="C81" s="63" t="s">
        <v>1313</v>
      </c>
      <c r="D81" s="63"/>
      <c r="E81" s="64"/>
      <c r="F81" s="3"/>
    </row>
    <row r="82" s="4" customFormat="true" ht="15.6" hidden="false" customHeight="true" outlineLevel="0" collapsed="false">
      <c r="A82" s="10"/>
      <c r="B82" s="55" t="s">
        <v>1314</v>
      </c>
      <c r="C82" s="56" t="s">
        <v>1315</v>
      </c>
      <c r="D82" s="56"/>
      <c r="E82" s="57"/>
      <c r="F82" s="3"/>
    </row>
    <row r="83" s="4" customFormat="true" ht="15.6" hidden="false" customHeight="true" outlineLevel="0" collapsed="false">
      <c r="A83" s="10"/>
      <c r="B83" s="55" t="s">
        <v>1316</v>
      </c>
      <c r="C83" s="56" t="s">
        <v>1317</v>
      </c>
      <c r="D83" s="56"/>
      <c r="E83" s="57"/>
      <c r="F83" s="3"/>
    </row>
    <row r="84" s="4" customFormat="true" ht="15.6" hidden="false" customHeight="true" outlineLevel="0" collapsed="false">
      <c r="A84" s="10"/>
      <c r="B84" s="55" t="s">
        <v>1318</v>
      </c>
      <c r="C84" s="63" t="s">
        <v>1319</v>
      </c>
      <c r="D84" s="63"/>
      <c r="E84" s="64"/>
      <c r="F84" s="3"/>
    </row>
    <row r="85" s="4" customFormat="true" ht="15.6" hidden="false" customHeight="true" outlineLevel="0" collapsed="false">
      <c r="A85" s="54"/>
      <c r="B85" s="55" t="s">
        <v>1320</v>
      </c>
      <c r="C85" s="56" t="s">
        <v>1321</v>
      </c>
      <c r="D85" s="56"/>
      <c r="E85" s="57"/>
      <c r="F85" s="3"/>
    </row>
    <row r="86" s="4" customFormat="true" ht="15.6" hidden="false" customHeight="true" outlineLevel="0" collapsed="false">
      <c r="A86" s="54"/>
      <c r="B86" s="55" t="s">
        <v>1322</v>
      </c>
      <c r="C86" s="56" t="s">
        <v>1323</v>
      </c>
      <c r="D86" s="56"/>
      <c r="E86" s="57"/>
      <c r="F86" s="3"/>
    </row>
    <row r="87" s="4" customFormat="true" ht="15.6" hidden="false" customHeight="true" outlineLevel="0" collapsed="false">
      <c r="A87" s="54"/>
      <c r="B87" s="55" t="s">
        <v>1324</v>
      </c>
      <c r="C87" s="63" t="s">
        <v>1325</v>
      </c>
      <c r="D87" s="63"/>
      <c r="E87" s="64"/>
      <c r="F87" s="3"/>
    </row>
    <row r="88" s="4" customFormat="true" ht="15.6" hidden="false" customHeight="true" outlineLevel="0" collapsed="false">
      <c r="A88" s="10"/>
      <c r="B88" s="55" t="s">
        <v>1326</v>
      </c>
      <c r="C88" s="56" t="s">
        <v>1327</v>
      </c>
      <c r="D88" s="56"/>
      <c r="E88" s="57"/>
      <c r="F88" s="3"/>
    </row>
    <row r="89" s="4" customFormat="true" ht="15.6" hidden="false" customHeight="true" outlineLevel="0" collapsed="false">
      <c r="A89" s="10"/>
      <c r="B89" s="55" t="s">
        <v>1328</v>
      </c>
      <c r="C89" s="56" t="s">
        <v>1329</v>
      </c>
      <c r="D89" s="56"/>
      <c r="E89" s="57"/>
      <c r="F89" s="3"/>
    </row>
    <row r="90" s="4" customFormat="true" ht="15.6" hidden="false" customHeight="true" outlineLevel="0" collapsed="false">
      <c r="A90" s="10"/>
      <c r="B90" s="55" t="s">
        <v>1330</v>
      </c>
      <c r="C90" s="56" t="s">
        <v>1331</v>
      </c>
      <c r="D90" s="56"/>
      <c r="E90" s="57"/>
      <c r="F90" s="3"/>
    </row>
    <row r="91" s="4" customFormat="true" ht="15.6" hidden="false" customHeight="true" outlineLevel="0" collapsed="false">
      <c r="A91" s="10"/>
      <c r="B91" s="62" t="s">
        <v>606</v>
      </c>
      <c r="C91" s="65"/>
      <c r="D91" s="65"/>
      <c r="E91" s="66"/>
      <c r="F91" s="3"/>
    </row>
    <row r="92" s="4" customFormat="true" ht="15.6" hidden="false" customHeight="true" outlineLevel="0" collapsed="false">
      <c r="A92" s="10"/>
      <c r="B92" s="55" t="s">
        <v>1332</v>
      </c>
      <c r="C92" s="56" t="s">
        <v>1333</v>
      </c>
      <c r="D92" s="56"/>
      <c r="E92" s="57"/>
      <c r="F92" s="3"/>
    </row>
    <row r="93" s="4" customFormat="true" ht="15.6" hidden="false" customHeight="true" outlineLevel="0" collapsed="false">
      <c r="A93" s="10"/>
      <c r="B93" s="55" t="s">
        <v>1334</v>
      </c>
      <c r="C93" s="56" t="s">
        <v>1335</v>
      </c>
      <c r="D93" s="56"/>
      <c r="E93" s="57"/>
      <c r="F93" s="3"/>
    </row>
    <row r="94" s="4" customFormat="true" ht="15.6" hidden="false" customHeight="true" outlineLevel="0" collapsed="false">
      <c r="A94" s="10"/>
      <c r="B94" s="55" t="s">
        <v>1336</v>
      </c>
      <c r="C94" s="56" t="s">
        <v>1337</v>
      </c>
      <c r="D94" s="56"/>
      <c r="E94" s="57"/>
      <c r="F94" s="3"/>
    </row>
    <row r="95" s="4" customFormat="true" ht="15.6" hidden="false" customHeight="true" outlineLevel="0" collapsed="false">
      <c r="A95" s="10"/>
      <c r="B95" s="55" t="s">
        <v>1338</v>
      </c>
      <c r="C95" s="56" t="s">
        <v>1339</v>
      </c>
      <c r="D95" s="56"/>
      <c r="E95" s="57"/>
      <c r="F95" s="3"/>
    </row>
    <row r="96" customFormat="false" ht="15.6" hidden="false" customHeight="true" outlineLevel="0" collapsed="false">
      <c r="A96" s="58"/>
      <c r="B96" s="55" t="s">
        <v>1340</v>
      </c>
      <c r="C96" s="56" t="s">
        <v>1341</v>
      </c>
      <c r="D96" s="56"/>
      <c r="E96" s="57"/>
      <c r="F96" s="10"/>
    </row>
    <row r="97" customFormat="false" ht="15.6" hidden="false" customHeight="true" outlineLevel="0" collapsed="false">
      <c r="A97" s="58"/>
      <c r="B97" s="62" t="s">
        <v>619</v>
      </c>
      <c r="C97" s="65"/>
      <c r="D97" s="65"/>
      <c r="E97" s="66"/>
      <c r="F97" s="10"/>
    </row>
    <row r="98" customFormat="false" ht="15.6" hidden="false" customHeight="true" outlineLevel="0" collapsed="false">
      <c r="A98" s="58"/>
      <c r="B98" s="55" t="s">
        <v>1342</v>
      </c>
      <c r="C98" s="63" t="s">
        <v>1343</v>
      </c>
      <c r="D98" s="63"/>
      <c r="E98" s="57"/>
      <c r="F98" s="10"/>
    </row>
    <row r="99" customFormat="false" ht="15.6" hidden="false" customHeight="true" outlineLevel="0" collapsed="false">
      <c r="A99" s="58"/>
      <c r="B99" s="55" t="s">
        <v>1344</v>
      </c>
      <c r="C99" s="63" t="s">
        <v>1345</v>
      </c>
      <c r="D99" s="63"/>
      <c r="E99" s="57"/>
      <c r="F99" s="10"/>
    </row>
    <row r="100" customFormat="false" ht="15.6" hidden="false" customHeight="true" outlineLevel="0" collapsed="false">
      <c r="A100" s="58"/>
      <c r="B100" s="55" t="s">
        <v>1346</v>
      </c>
      <c r="C100" s="63" t="s">
        <v>1347</v>
      </c>
      <c r="D100" s="63"/>
      <c r="E100" s="57"/>
      <c r="F100" s="10"/>
    </row>
    <row r="101" customFormat="false" ht="15.6" hidden="false" customHeight="true" outlineLevel="0" collapsed="false">
      <c r="A101" s="58"/>
      <c r="B101" s="55" t="s">
        <v>1348</v>
      </c>
      <c r="C101" s="63" t="s">
        <v>1349</v>
      </c>
      <c r="D101" s="63" t="s">
        <v>74</v>
      </c>
      <c r="E101" s="57"/>
      <c r="F101" s="10"/>
    </row>
    <row r="102" customFormat="false" ht="15.6" hidden="false" customHeight="true" outlineLevel="0" collapsed="false">
      <c r="A102" s="58"/>
      <c r="B102" s="55" t="s">
        <v>1350</v>
      </c>
      <c r="C102" s="63" t="s">
        <v>1351</v>
      </c>
      <c r="D102" s="63" t="s">
        <v>74</v>
      </c>
      <c r="E102" s="57"/>
      <c r="F102" s="10"/>
    </row>
    <row r="103" customFormat="false" ht="15.6" hidden="false" customHeight="true" outlineLevel="0" collapsed="false">
      <c r="A103" s="59"/>
      <c r="B103" s="55" t="s">
        <v>1352</v>
      </c>
      <c r="C103" s="63" t="s">
        <v>1353</v>
      </c>
      <c r="D103" s="63"/>
      <c r="E103" s="57"/>
      <c r="F103" s="10"/>
    </row>
    <row r="104" customFormat="false" ht="15.6" hidden="false" customHeight="true" outlineLevel="0" collapsed="false">
      <c r="A104" s="10"/>
      <c r="B104" s="55" t="s">
        <v>1354</v>
      </c>
      <c r="C104" s="63" t="s">
        <v>1355</v>
      </c>
      <c r="D104" s="63"/>
      <c r="E104" s="57"/>
      <c r="F104" s="10"/>
    </row>
    <row r="105" customFormat="false" ht="15.6" hidden="false" customHeight="true" outlineLevel="0" collapsed="false">
      <c r="A105" s="10"/>
      <c r="B105" s="55" t="s">
        <v>1356</v>
      </c>
      <c r="C105" s="63" t="s">
        <v>1357</v>
      </c>
      <c r="D105" s="63"/>
      <c r="E105" s="57"/>
      <c r="F105" s="10"/>
    </row>
    <row r="106" customFormat="false" ht="15.6" hidden="false" customHeight="true" outlineLevel="0" collapsed="false">
      <c r="A106" s="10"/>
      <c r="B106" s="55" t="s">
        <v>1358</v>
      </c>
      <c r="C106" s="63" t="s">
        <v>1359</v>
      </c>
      <c r="D106" s="63"/>
      <c r="E106" s="57"/>
      <c r="F106" s="10"/>
    </row>
    <row r="107" customFormat="false" ht="15.6" hidden="false" customHeight="true" outlineLevel="0" collapsed="false">
      <c r="A107" s="10"/>
      <c r="B107" s="55" t="s">
        <v>1360</v>
      </c>
      <c r="C107" s="63" t="s">
        <v>1361</v>
      </c>
      <c r="D107" s="63"/>
      <c r="E107" s="64"/>
      <c r="F107" s="10"/>
    </row>
    <row r="108" customFormat="false" ht="15.6" hidden="false" customHeight="true" outlineLevel="0" collapsed="false">
      <c r="A108" s="10"/>
      <c r="B108" s="55" t="s">
        <v>1362</v>
      </c>
      <c r="C108" s="63" t="s">
        <v>1363</v>
      </c>
      <c r="D108" s="63"/>
      <c r="E108" s="57"/>
      <c r="F108" s="10"/>
    </row>
    <row r="109" customFormat="false" ht="15.6" hidden="false" customHeight="true" outlineLevel="0" collapsed="false">
      <c r="A109" s="10"/>
      <c r="B109" s="62" t="s">
        <v>820</v>
      </c>
      <c r="C109" s="67"/>
      <c r="D109" s="67"/>
      <c r="E109" s="66"/>
      <c r="F109" s="10"/>
    </row>
    <row r="110" customFormat="false" ht="15.6" hidden="false" customHeight="true" outlineLevel="0" collapsed="false">
      <c r="A110" s="10"/>
      <c r="B110" s="55" t="s">
        <v>1364</v>
      </c>
      <c r="C110" s="63" t="s">
        <v>1365</v>
      </c>
      <c r="D110" s="63"/>
      <c r="E110" s="64"/>
      <c r="F110" s="10"/>
    </row>
    <row r="111" customFormat="false" ht="15.6" hidden="false" customHeight="true" outlineLevel="0" collapsed="false">
      <c r="A111" s="10"/>
      <c r="B111" s="55" t="s">
        <v>1366</v>
      </c>
      <c r="C111" s="63" t="s">
        <v>1367</v>
      </c>
      <c r="D111" s="63"/>
      <c r="E111" s="64"/>
      <c r="F111" s="10"/>
    </row>
    <row r="112" customFormat="false" ht="15.6" hidden="false" customHeight="true" outlineLevel="0" collapsed="false">
      <c r="A112" s="10"/>
      <c r="B112" s="55" t="s">
        <v>1368</v>
      </c>
      <c r="C112" s="63" t="s">
        <v>1369</v>
      </c>
      <c r="D112" s="63"/>
      <c r="E112" s="57"/>
      <c r="F112" s="10"/>
    </row>
    <row r="113" customFormat="false" ht="15.6" hidden="false" customHeight="true" outlineLevel="0" collapsed="false">
      <c r="A113" s="10"/>
      <c r="B113" s="55" t="s">
        <v>1370</v>
      </c>
      <c r="C113" s="63" t="s">
        <v>1371</v>
      </c>
      <c r="D113" s="63"/>
      <c r="E113" s="57"/>
      <c r="F113" s="10"/>
    </row>
    <row r="114" customFormat="false" ht="15.6" hidden="false" customHeight="true" outlineLevel="0" collapsed="false">
      <c r="A114" s="10"/>
      <c r="B114" s="55" t="s">
        <v>1372</v>
      </c>
      <c r="C114" s="63" t="s">
        <v>1373</v>
      </c>
      <c r="D114" s="63"/>
      <c r="E114" s="64"/>
      <c r="F114" s="10"/>
    </row>
    <row r="115" customFormat="false" ht="15.6" hidden="false" customHeight="true" outlineLevel="0" collapsed="false">
      <c r="A115" s="10"/>
      <c r="B115" s="55" t="s">
        <v>1374</v>
      </c>
      <c r="C115" s="63" t="s">
        <v>1375</v>
      </c>
      <c r="D115" s="63"/>
      <c r="E115" s="57"/>
      <c r="F115" s="10"/>
    </row>
    <row r="116" customFormat="false" ht="15.6" hidden="false" customHeight="true" outlineLevel="0" collapsed="false">
      <c r="A116" s="10"/>
      <c r="B116" s="55" t="s">
        <v>1376</v>
      </c>
      <c r="C116" s="63" t="s">
        <v>1377</v>
      </c>
      <c r="D116" s="63"/>
      <c r="E116" s="57"/>
      <c r="F116" s="10"/>
    </row>
    <row r="117" customFormat="false" ht="15.6" hidden="false" customHeight="true" outlineLevel="0" collapsed="false">
      <c r="A117" s="10"/>
      <c r="B117" s="62" t="s">
        <v>1378</v>
      </c>
      <c r="C117" s="67"/>
      <c r="D117" s="67"/>
      <c r="E117" s="66"/>
      <c r="F117" s="10"/>
    </row>
    <row r="118" customFormat="false" ht="15.6" hidden="false" customHeight="true" outlineLevel="0" collapsed="false">
      <c r="A118" s="10"/>
      <c r="B118" s="55" t="s">
        <v>1379</v>
      </c>
      <c r="C118" s="63" t="s">
        <v>1380</v>
      </c>
      <c r="D118" s="63"/>
      <c r="E118" s="57"/>
      <c r="F118" s="10"/>
    </row>
    <row r="119" customFormat="false" ht="15.6" hidden="false" customHeight="true" outlineLevel="0" collapsed="false">
      <c r="A119" s="10"/>
      <c r="B119" s="55" t="s">
        <v>1381</v>
      </c>
      <c r="C119" s="63" t="s">
        <v>1382</v>
      </c>
      <c r="D119" s="63"/>
      <c r="E119" s="57"/>
      <c r="F119" s="10"/>
    </row>
    <row r="120" customFormat="false" ht="15.6" hidden="false" customHeight="true" outlineLevel="0" collapsed="false">
      <c r="A120" s="10"/>
      <c r="B120" s="55" t="s">
        <v>1383</v>
      </c>
      <c r="C120" s="63" t="s">
        <v>1384</v>
      </c>
      <c r="D120" s="63"/>
      <c r="E120" s="57"/>
      <c r="F120" s="10"/>
    </row>
    <row r="121" customFormat="false" ht="15.6" hidden="false" customHeight="true" outlineLevel="0" collapsed="false">
      <c r="A121" s="10"/>
      <c r="B121" s="55" t="s">
        <v>1385</v>
      </c>
      <c r="C121" s="63" t="s">
        <v>1386</v>
      </c>
      <c r="D121" s="63"/>
      <c r="E121" s="57"/>
      <c r="F121" s="10"/>
    </row>
    <row r="122" customFormat="false" ht="15.6" hidden="false" customHeight="true" outlineLevel="0" collapsed="false">
      <c r="A122" s="10"/>
      <c r="B122" s="55" t="s">
        <v>1387</v>
      </c>
      <c r="C122" s="63" t="s">
        <v>1388</v>
      </c>
      <c r="D122" s="63"/>
      <c r="E122" s="57"/>
      <c r="F122" s="10"/>
    </row>
    <row r="123" customFormat="false" ht="15.6" hidden="false" customHeight="true" outlineLevel="0" collapsed="false">
      <c r="A123" s="10"/>
      <c r="B123" s="55" t="s">
        <v>1389</v>
      </c>
      <c r="C123" s="63" t="s">
        <v>1390</v>
      </c>
      <c r="D123" s="63"/>
      <c r="E123" s="57"/>
      <c r="F123" s="10"/>
    </row>
    <row r="124" customFormat="false" ht="15.6" hidden="false" customHeight="true" outlineLevel="0" collapsed="false">
      <c r="A124" s="10"/>
      <c r="B124" s="55" t="s">
        <v>1391</v>
      </c>
      <c r="C124" s="63" t="s">
        <v>1392</v>
      </c>
      <c r="D124" s="63"/>
      <c r="E124" s="57"/>
      <c r="F124" s="10"/>
    </row>
    <row r="125" customFormat="false" ht="15.6" hidden="false" customHeight="true" outlineLevel="0" collapsed="false">
      <c r="A125" s="10"/>
      <c r="B125" s="55" t="s">
        <v>1393</v>
      </c>
      <c r="C125" s="63" t="s">
        <v>1394</v>
      </c>
      <c r="D125" s="63"/>
      <c r="E125" s="57"/>
      <c r="F125" s="10"/>
    </row>
    <row r="126" customFormat="false" ht="15.6" hidden="false" customHeight="true" outlineLevel="0" collapsed="false">
      <c r="A126" s="10"/>
      <c r="B126" s="55" t="s">
        <v>1395</v>
      </c>
      <c r="C126" s="63" t="s">
        <v>1396</v>
      </c>
      <c r="D126" s="63"/>
      <c r="E126" s="57"/>
      <c r="F126" s="10"/>
    </row>
    <row r="127" customFormat="false" ht="15.6" hidden="false" customHeight="true" outlineLevel="0" collapsed="false">
      <c r="A127" s="10"/>
      <c r="B127" s="55" t="s">
        <v>1397</v>
      </c>
      <c r="C127" s="63" t="s">
        <v>1398</v>
      </c>
      <c r="D127" s="63"/>
      <c r="E127" s="57"/>
      <c r="F127" s="10"/>
    </row>
    <row r="128" customFormat="false" ht="15.6" hidden="false" customHeight="true" outlineLevel="0" collapsed="false">
      <c r="A128" s="10"/>
      <c r="B128" s="55" t="s">
        <v>1399</v>
      </c>
      <c r="C128" s="63" t="s">
        <v>1400</v>
      </c>
      <c r="D128" s="63"/>
      <c r="E128" s="64"/>
      <c r="F128" s="10"/>
    </row>
    <row r="129" customFormat="false" ht="15.6" hidden="false" customHeight="true" outlineLevel="0" collapsed="false">
      <c r="A129" s="10"/>
      <c r="B129" s="55" t="s">
        <v>1401</v>
      </c>
      <c r="C129" s="63" t="s">
        <v>1402</v>
      </c>
      <c r="D129" s="63"/>
      <c r="E129" s="64"/>
      <c r="F129" s="10"/>
    </row>
    <row r="130" customFormat="false" ht="15.6" hidden="false" customHeight="true" outlineLevel="0" collapsed="false">
      <c r="A130" s="10"/>
      <c r="B130" s="62" t="s">
        <v>825</v>
      </c>
      <c r="C130" s="67"/>
      <c r="D130" s="67"/>
      <c r="E130" s="66"/>
      <c r="F130" s="10"/>
    </row>
    <row r="131" customFormat="false" ht="15.6" hidden="false" customHeight="true" outlineLevel="0" collapsed="false">
      <c r="A131" s="10"/>
      <c r="B131" s="55" t="s">
        <v>1403</v>
      </c>
      <c r="C131" s="56" t="s">
        <v>1404</v>
      </c>
      <c r="D131" s="56"/>
      <c r="E131" s="57"/>
      <c r="F131" s="10"/>
    </row>
    <row r="132" customFormat="false" ht="15.6" hidden="false" customHeight="true" outlineLevel="0" collapsed="false">
      <c r="A132" s="10"/>
      <c r="B132" s="55" t="s">
        <v>1405</v>
      </c>
      <c r="C132" s="56" t="s">
        <v>1406</v>
      </c>
      <c r="D132" s="56"/>
      <c r="E132" s="57"/>
      <c r="F132" s="10"/>
    </row>
    <row r="133" customFormat="false" ht="15.6" hidden="false" customHeight="true" outlineLevel="0" collapsed="false">
      <c r="A133" s="10"/>
      <c r="B133" s="55" t="s">
        <v>1407</v>
      </c>
      <c r="C133" s="56" t="s">
        <v>1408</v>
      </c>
      <c r="D133" s="56"/>
      <c r="E133" s="57"/>
      <c r="F133" s="10"/>
    </row>
    <row r="134" customFormat="false" ht="15.6" hidden="false" customHeight="true" outlineLevel="0" collapsed="false">
      <c r="A134" s="10"/>
      <c r="B134" s="55" t="s">
        <v>1409</v>
      </c>
      <c r="C134" s="63" t="s">
        <v>1410</v>
      </c>
      <c r="D134" s="63"/>
      <c r="E134" s="64"/>
      <c r="F134" s="10"/>
    </row>
    <row r="135" customFormat="false" ht="15.6" hidden="false" customHeight="true" outlineLevel="0" collapsed="false">
      <c r="A135" s="10"/>
      <c r="B135" s="55" t="s">
        <v>1411</v>
      </c>
      <c r="C135" s="56" t="s">
        <v>1412</v>
      </c>
      <c r="D135" s="56"/>
      <c r="E135" s="57"/>
      <c r="F135" s="10"/>
    </row>
    <row r="136" customFormat="false" ht="15.6" hidden="false" customHeight="true" outlineLevel="0" collapsed="false">
      <c r="A136" s="10"/>
      <c r="B136" s="55" t="s">
        <v>1413</v>
      </c>
      <c r="C136" s="63" t="s">
        <v>1414</v>
      </c>
      <c r="D136" s="63"/>
      <c r="E136" s="64"/>
      <c r="F136" s="10"/>
    </row>
    <row r="137" customFormat="false" ht="15.6" hidden="false" customHeight="true" outlineLevel="0" collapsed="false">
      <c r="A137" s="10"/>
      <c r="B137" s="55" t="s">
        <v>1415</v>
      </c>
      <c r="C137" s="56" t="s">
        <v>1416</v>
      </c>
      <c r="D137" s="56"/>
      <c r="E137" s="57"/>
      <c r="F137" s="10"/>
    </row>
    <row r="138" customFormat="false" ht="15.6" hidden="false" customHeight="true" outlineLevel="0" collapsed="false">
      <c r="A138" s="10"/>
      <c r="B138" s="55" t="s">
        <v>1417</v>
      </c>
      <c r="C138" s="56" t="s">
        <v>1418</v>
      </c>
      <c r="D138" s="56"/>
      <c r="E138" s="57"/>
      <c r="F138" s="10"/>
    </row>
    <row r="139" customFormat="false" ht="15.6" hidden="false" customHeight="true" outlineLevel="0" collapsed="false">
      <c r="A139" s="10"/>
      <c r="B139" s="55" t="s">
        <v>1419</v>
      </c>
      <c r="C139" s="63" t="s">
        <v>1420</v>
      </c>
      <c r="D139" s="63"/>
      <c r="E139" s="64"/>
      <c r="F139" s="10"/>
    </row>
    <row r="140" customFormat="false" ht="15.6" hidden="false" customHeight="true" outlineLevel="0" collapsed="false">
      <c r="A140" s="10"/>
      <c r="B140" s="55" t="s">
        <v>1421</v>
      </c>
      <c r="C140" s="56" t="s">
        <v>1422</v>
      </c>
      <c r="D140" s="56"/>
      <c r="E140" s="57"/>
      <c r="F140" s="10"/>
    </row>
    <row r="141" customFormat="false" ht="15.6" hidden="false" customHeight="true" outlineLevel="0" collapsed="false">
      <c r="A141" s="10"/>
      <c r="B141" s="62" t="s">
        <v>1423</v>
      </c>
      <c r="C141" s="67"/>
      <c r="D141" s="67"/>
      <c r="E141" s="66"/>
      <c r="F141" s="10"/>
    </row>
    <row r="142" customFormat="false" ht="15.6" hidden="false" customHeight="true" outlineLevel="0" collapsed="false">
      <c r="A142" s="10"/>
      <c r="B142" s="68" t="s">
        <v>1424</v>
      </c>
      <c r="C142" s="69" t="s">
        <v>1425</v>
      </c>
      <c r="D142" s="69"/>
      <c r="E142" s="70"/>
      <c r="F142" s="10"/>
    </row>
    <row r="143" customFormat="false" ht="15.6" hidden="false" customHeight="true" outlineLevel="0" collapsed="false">
      <c r="A143" s="10"/>
      <c r="B143" s="68" t="s">
        <v>1426</v>
      </c>
      <c r="C143" s="69" t="s">
        <v>1427</v>
      </c>
      <c r="D143" s="69"/>
      <c r="E143" s="70"/>
      <c r="F143" s="10"/>
    </row>
    <row r="144" customFormat="false" ht="15.6" hidden="false" customHeight="true" outlineLevel="0" collapsed="false">
      <c r="A144" s="10"/>
      <c r="B144" s="55" t="s">
        <v>1428</v>
      </c>
      <c r="C144" s="56" t="s">
        <v>1429</v>
      </c>
      <c r="D144" s="56"/>
      <c r="E144" s="57"/>
      <c r="F144" s="10"/>
    </row>
    <row r="145" customFormat="false" ht="15.6" hidden="false" customHeight="true" outlineLevel="0" collapsed="false">
      <c r="A145" s="10"/>
      <c r="B145" s="62" t="s">
        <v>1430</v>
      </c>
      <c r="C145" s="67"/>
      <c r="D145" s="67"/>
      <c r="E145" s="66"/>
      <c r="F145" s="10"/>
    </row>
    <row r="146" customFormat="false" ht="15.6" hidden="false" customHeight="true" outlineLevel="0" collapsed="false">
      <c r="A146" s="10"/>
      <c r="B146" s="68" t="s">
        <v>1431</v>
      </c>
      <c r="C146" s="69" t="s">
        <v>1432</v>
      </c>
      <c r="D146" s="69"/>
      <c r="E146" s="70"/>
      <c r="F146" s="10"/>
    </row>
    <row r="147" customFormat="false" ht="15.6" hidden="false" customHeight="true" outlineLevel="0" collapsed="false">
      <c r="A147" s="10"/>
      <c r="B147" s="71"/>
      <c r="C147" s="72"/>
      <c r="D147" s="72"/>
      <c r="E147" s="61" t="n">
        <f aca="false">SUM(E14:E146)</f>
        <v>0</v>
      </c>
      <c r="F147" s="10"/>
    </row>
    <row r="148" customFormat="false" ht="15.6" hidden="false" customHeight="true" outlineLevel="0" collapsed="false">
      <c r="A148" s="10"/>
      <c r="B148" s="10"/>
      <c r="C148" s="10"/>
      <c r="D148" s="10"/>
      <c r="E148" s="10"/>
      <c r="F148" s="10"/>
    </row>
  </sheetData>
  <mergeCells count="2">
    <mergeCell ref="B3:E3"/>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3" activeCellId="0" sqref="B3:E3"/>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66.28"/>
    <col collapsed="false" customWidth="true" hidden="false" outlineLevel="0" max="3" min="3" style="1" width="24.13"/>
    <col collapsed="false" customWidth="true" hidden="false" outlineLevel="0" max="4" min="4" style="1" width="7.85"/>
    <col collapsed="false" customWidth="true" hidden="false" outlineLevel="0" max="5" min="5" style="1" width="23.28"/>
    <col collapsed="false" customWidth="true" hidden="false" outlineLevel="0" max="6" min="6" style="1" width="2.84"/>
    <col collapsed="false" customWidth="false" hidden="false" outlineLevel="0" max="257" min="7" style="1" width="9.14"/>
  </cols>
  <sheetData>
    <row r="1" s="4" customFormat="true" ht="42" hidden="false" customHeight="true" outlineLevel="0" collapsed="false">
      <c r="A1" s="2"/>
      <c r="B1" s="3"/>
      <c r="C1" s="3"/>
      <c r="D1" s="3"/>
      <c r="E1" s="3"/>
      <c r="F1" s="3"/>
    </row>
    <row r="2" s="4" customFormat="true" ht="13.9" hidden="false" customHeight="true" outlineLevel="0" collapsed="false">
      <c r="A2" s="2"/>
      <c r="B2" s="3"/>
      <c r="C2" s="3"/>
      <c r="D2" s="3"/>
      <c r="E2" s="3"/>
      <c r="F2" s="3"/>
    </row>
    <row r="3" s="8" customFormat="true" ht="30.75" hidden="false" customHeight="true" outlineLevel="0" collapsed="false">
      <c r="A3" s="5"/>
      <c r="B3" s="6" t="s">
        <v>1433</v>
      </c>
      <c r="C3" s="6"/>
      <c r="D3" s="6"/>
      <c r="E3" s="6"/>
      <c r="F3" s="5"/>
    </row>
    <row r="4" s="8" customFormat="true" ht="22.5" hidden="false" customHeight="true" outlineLevel="0" collapsed="false">
      <c r="A4" s="31"/>
      <c r="B4" s="31"/>
      <c r="C4" s="31"/>
      <c r="D4" s="31"/>
      <c r="E4" s="31"/>
      <c r="F4" s="7"/>
    </row>
    <row r="5" s="8" customFormat="true" ht="22.5" hidden="false" customHeight="true" outlineLevel="0" collapsed="false">
      <c r="A5" s="31"/>
      <c r="B5" s="7"/>
      <c r="C5" s="32"/>
      <c r="D5" s="32"/>
      <c r="E5" s="7"/>
      <c r="F5" s="7"/>
    </row>
    <row r="6" s="8" customFormat="true" ht="16.5" hidden="false" customHeight="true" outlineLevel="0" collapsed="false">
      <c r="A6" s="31"/>
      <c r="B6" s="33"/>
      <c r="C6" s="34"/>
      <c r="D6" s="34"/>
      <c r="E6" s="33"/>
      <c r="F6" s="7"/>
    </row>
    <row r="7" s="4" customFormat="true" ht="16.5" hidden="false" customHeight="true" outlineLevel="0" collapsed="false">
      <c r="A7" s="24"/>
      <c r="B7" s="35"/>
      <c r="C7" s="36"/>
      <c r="D7" s="36"/>
      <c r="E7" s="35"/>
      <c r="F7" s="3"/>
    </row>
    <row r="8" s="4" customFormat="true" ht="16.5" hidden="false" customHeight="true" outlineLevel="0" collapsed="false">
      <c r="A8" s="24"/>
      <c r="B8" s="37"/>
      <c r="C8" s="38"/>
      <c r="D8" s="38"/>
      <c r="E8" s="37"/>
      <c r="F8" s="3"/>
    </row>
    <row r="9" s="4" customFormat="true" ht="16.5" hidden="false" customHeight="true" outlineLevel="0" collapsed="false">
      <c r="A9" s="24"/>
      <c r="B9" s="3"/>
      <c r="C9" s="3"/>
      <c r="D9" s="3"/>
      <c r="E9" s="3"/>
      <c r="F9" s="3"/>
    </row>
    <row r="10" s="4" customFormat="true" ht="27.6" hidden="false" customHeight="true" outlineLevel="0" collapsed="false">
      <c r="A10" s="24"/>
      <c r="B10" s="39" t="s">
        <v>14</v>
      </c>
      <c r="C10" s="39"/>
      <c r="D10" s="39"/>
      <c r="E10" s="40"/>
      <c r="F10" s="3"/>
    </row>
    <row r="11" s="4" customFormat="true" ht="15" hidden="false" customHeight="true" outlineLevel="0" collapsed="false">
      <c r="A11" s="24"/>
      <c r="B11" s="41"/>
      <c r="C11" s="41"/>
      <c r="D11" s="41"/>
      <c r="E11" s="41"/>
      <c r="F11" s="3"/>
    </row>
    <row r="12" s="4" customFormat="true" ht="36.75" hidden="false" customHeight="true" outlineLevel="0" collapsed="false">
      <c r="A12" s="24"/>
      <c r="B12" s="42" t="s">
        <v>15</v>
      </c>
      <c r="C12" s="73" t="s">
        <v>16</v>
      </c>
      <c r="D12" s="42" t="s">
        <v>17</v>
      </c>
      <c r="E12" s="42" t="s">
        <v>18</v>
      </c>
      <c r="F12" s="3"/>
    </row>
    <row r="13" s="4" customFormat="true" ht="15.6" hidden="false" customHeight="true" outlineLevel="0" collapsed="false">
      <c r="A13" s="24"/>
      <c r="B13" s="55" t="s">
        <v>1434</v>
      </c>
      <c r="C13" s="56" t="s">
        <v>1435</v>
      </c>
      <c r="D13" s="56"/>
      <c r="E13" s="20"/>
      <c r="F13" s="3"/>
    </row>
    <row r="14" s="4" customFormat="true" ht="15.6" hidden="false" customHeight="true" outlineLevel="0" collapsed="false">
      <c r="A14" s="24"/>
      <c r="B14" s="55" t="s">
        <v>1436</v>
      </c>
      <c r="C14" s="56" t="s">
        <v>1437</v>
      </c>
      <c r="D14" s="56"/>
      <c r="E14" s="20"/>
      <c r="F14" s="3"/>
    </row>
    <row r="15" s="4" customFormat="true" ht="15.6" hidden="false" customHeight="true" outlineLevel="0" collapsed="false">
      <c r="A15" s="24"/>
      <c r="B15" s="55" t="s">
        <v>1438</v>
      </c>
      <c r="C15" s="56" t="s">
        <v>1439</v>
      </c>
      <c r="D15" s="56"/>
      <c r="E15" s="20"/>
      <c r="F15" s="3"/>
    </row>
    <row r="16" s="4" customFormat="true" ht="15.6" hidden="false" customHeight="true" outlineLevel="0" collapsed="false">
      <c r="A16" s="24"/>
      <c r="B16" s="55" t="s">
        <v>1440</v>
      </c>
      <c r="C16" s="56" t="s">
        <v>1441</v>
      </c>
      <c r="D16" s="56"/>
      <c r="E16" s="20"/>
      <c r="F16" s="3"/>
    </row>
    <row r="17" s="4" customFormat="true" ht="15.6" hidden="false" customHeight="true" outlineLevel="0" collapsed="false">
      <c r="A17" s="24"/>
      <c r="B17" s="55" t="s">
        <v>1442</v>
      </c>
      <c r="C17" s="56" t="s">
        <v>1443</v>
      </c>
      <c r="D17" s="56"/>
      <c r="E17" s="20"/>
      <c r="F17" s="3"/>
    </row>
    <row r="18" s="4" customFormat="true" ht="15.6" hidden="false" customHeight="true" outlineLevel="0" collapsed="false">
      <c r="A18" s="24"/>
      <c r="B18" s="55" t="s">
        <v>1444</v>
      </c>
      <c r="C18" s="56" t="s">
        <v>1445</v>
      </c>
      <c r="D18" s="56"/>
      <c r="E18" s="20"/>
      <c r="F18" s="3"/>
    </row>
    <row r="19" s="4" customFormat="true" ht="15.6" hidden="false" customHeight="true" outlineLevel="0" collapsed="false">
      <c r="A19" s="24"/>
      <c r="B19" s="55" t="s">
        <v>1446</v>
      </c>
      <c r="C19" s="56" t="s">
        <v>1447</v>
      </c>
      <c r="D19" s="56"/>
      <c r="E19" s="20"/>
      <c r="F19" s="3"/>
    </row>
    <row r="20" s="4" customFormat="true" ht="15.6" hidden="false" customHeight="true" outlineLevel="0" collapsed="false">
      <c r="A20" s="24"/>
      <c r="B20" s="55" t="s">
        <v>1448</v>
      </c>
      <c r="C20" s="56" t="s">
        <v>1449</v>
      </c>
      <c r="D20" s="56"/>
      <c r="E20" s="20"/>
      <c r="F20" s="3"/>
    </row>
    <row r="21" s="4" customFormat="true" ht="15.6" hidden="false" customHeight="true" outlineLevel="0" collapsed="false">
      <c r="A21" s="24"/>
      <c r="B21" s="55" t="s">
        <v>1450</v>
      </c>
      <c r="C21" s="56" t="s">
        <v>1451</v>
      </c>
      <c r="D21" s="56"/>
      <c r="E21" s="20"/>
      <c r="F21" s="3"/>
    </row>
    <row r="22" s="4" customFormat="true" ht="15.6" hidden="false" customHeight="true" outlineLevel="0" collapsed="false">
      <c r="A22" s="24"/>
      <c r="B22" s="55" t="s">
        <v>1452</v>
      </c>
      <c r="C22" s="56" t="s">
        <v>1453</v>
      </c>
      <c r="D22" s="56"/>
      <c r="E22" s="20"/>
      <c r="F22" s="3"/>
    </row>
    <row r="23" s="4" customFormat="true" ht="15.6" hidden="false" customHeight="true" outlineLevel="0" collapsed="false">
      <c r="A23" s="24"/>
      <c r="B23" s="55" t="s">
        <v>1454</v>
      </c>
      <c r="C23" s="56" t="s">
        <v>1455</v>
      </c>
      <c r="D23" s="56"/>
      <c r="E23" s="20"/>
      <c r="F23" s="3"/>
    </row>
    <row r="24" s="4" customFormat="true" ht="15.6" hidden="false" customHeight="true" outlineLevel="0" collapsed="false">
      <c r="A24" s="24"/>
      <c r="B24" s="55" t="s">
        <v>1456</v>
      </c>
      <c r="C24" s="56" t="s">
        <v>1457</v>
      </c>
      <c r="D24" s="56"/>
      <c r="E24" s="20"/>
      <c r="F24" s="3"/>
    </row>
    <row r="25" s="4" customFormat="true" ht="15.6" hidden="false" customHeight="true" outlineLevel="0" collapsed="false">
      <c r="A25" s="24"/>
      <c r="B25" s="55" t="s">
        <v>1458</v>
      </c>
      <c r="C25" s="56" t="s">
        <v>1459</v>
      </c>
      <c r="D25" s="56"/>
      <c r="E25" s="20"/>
      <c r="F25" s="3"/>
    </row>
    <row r="26" s="4" customFormat="true" ht="15.6" hidden="false" customHeight="true" outlineLevel="0" collapsed="false">
      <c r="A26" s="24"/>
      <c r="B26" s="55" t="s">
        <v>1460</v>
      </c>
      <c r="C26" s="56" t="s">
        <v>1461</v>
      </c>
      <c r="D26" s="56"/>
      <c r="E26" s="20"/>
      <c r="F26" s="3"/>
    </row>
    <row r="27" s="4" customFormat="true" ht="15.6" hidden="false" customHeight="true" outlineLevel="0" collapsed="false">
      <c r="A27" s="24"/>
      <c r="B27" s="55" t="s">
        <v>1462</v>
      </c>
      <c r="C27" s="56" t="s">
        <v>1463</v>
      </c>
      <c r="D27" s="56"/>
      <c r="E27" s="20"/>
      <c r="F27" s="3"/>
    </row>
    <row r="28" s="4" customFormat="true" ht="15.6" hidden="false" customHeight="true" outlineLevel="0" collapsed="false">
      <c r="A28" s="24"/>
      <c r="B28" s="55" t="s">
        <v>1464</v>
      </c>
      <c r="C28" s="56" t="s">
        <v>1465</v>
      </c>
      <c r="D28" s="56"/>
      <c r="E28" s="20"/>
      <c r="F28" s="3"/>
    </row>
    <row r="29" s="4" customFormat="true" ht="15.6" hidden="false" customHeight="true" outlineLevel="0" collapsed="false">
      <c r="A29" s="24"/>
      <c r="B29" s="55" t="s">
        <v>1466</v>
      </c>
      <c r="C29" s="56" t="s">
        <v>1467</v>
      </c>
      <c r="D29" s="56"/>
      <c r="E29" s="20"/>
      <c r="F29" s="3"/>
    </row>
    <row r="30" s="4" customFormat="true" ht="15.6" hidden="false" customHeight="true" outlineLevel="0" collapsed="false">
      <c r="A30" s="24"/>
      <c r="B30" s="55" t="s">
        <v>1468</v>
      </c>
      <c r="C30" s="56" t="s">
        <v>1469</v>
      </c>
      <c r="D30" s="56"/>
      <c r="E30" s="20"/>
      <c r="F30" s="3"/>
    </row>
    <row r="31" s="4" customFormat="true" ht="15.6" hidden="false" customHeight="true" outlineLevel="0" collapsed="false">
      <c r="A31" s="24"/>
      <c r="B31" s="55" t="s">
        <v>1470</v>
      </c>
      <c r="C31" s="56" t="s">
        <v>1471</v>
      </c>
      <c r="D31" s="56"/>
      <c r="E31" s="20"/>
      <c r="F31" s="3"/>
    </row>
    <row r="32" s="4" customFormat="true" ht="15.6" hidden="false" customHeight="true" outlineLevel="0" collapsed="false">
      <c r="A32" s="24"/>
      <c r="B32" s="55" t="s">
        <v>1472</v>
      </c>
      <c r="C32" s="56" t="s">
        <v>1473</v>
      </c>
      <c r="D32" s="56"/>
      <c r="E32" s="20"/>
      <c r="F32" s="3"/>
    </row>
    <row r="33" s="4" customFormat="true" ht="15.6" hidden="false" customHeight="true" outlineLevel="0" collapsed="false">
      <c r="A33" s="24"/>
      <c r="B33" s="55" t="s">
        <v>1474</v>
      </c>
      <c r="C33" s="56" t="s">
        <v>1475</v>
      </c>
      <c r="D33" s="56"/>
      <c r="E33" s="20"/>
      <c r="F33" s="3"/>
    </row>
    <row r="34" s="4" customFormat="true" ht="15.6" hidden="false" customHeight="true" outlineLevel="0" collapsed="false">
      <c r="A34" s="24"/>
      <c r="B34" s="55" t="s">
        <v>1476</v>
      </c>
      <c r="C34" s="56" t="s">
        <v>1477</v>
      </c>
      <c r="D34" s="56"/>
      <c r="E34" s="20"/>
      <c r="F34" s="3"/>
    </row>
    <row r="35" s="4" customFormat="true" ht="15.6" hidden="false" customHeight="true" outlineLevel="0" collapsed="false">
      <c r="A35" s="24"/>
      <c r="B35" s="55" t="s">
        <v>1478</v>
      </c>
      <c r="C35" s="56" t="s">
        <v>1479</v>
      </c>
      <c r="D35" s="56"/>
      <c r="E35" s="20"/>
      <c r="F35" s="3"/>
    </row>
    <row r="36" s="4" customFormat="true" ht="15.6" hidden="false" customHeight="true" outlineLevel="0" collapsed="false">
      <c r="A36" s="24"/>
      <c r="B36" s="55" t="s">
        <v>1480</v>
      </c>
      <c r="C36" s="56" t="s">
        <v>1481</v>
      </c>
      <c r="D36" s="56"/>
      <c r="E36" s="20"/>
      <c r="F36" s="3"/>
    </row>
    <row r="37" s="4" customFormat="true" ht="15.6" hidden="false" customHeight="true" outlineLevel="0" collapsed="false">
      <c r="A37" s="24"/>
      <c r="B37" s="55" t="s">
        <v>1482</v>
      </c>
      <c r="C37" s="56" t="s">
        <v>1483</v>
      </c>
      <c r="D37" s="56"/>
      <c r="E37" s="20"/>
      <c r="F37" s="3"/>
    </row>
    <row r="38" s="4" customFormat="true" ht="15.6" hidden="false" customHeight="true" outlineLevel="0" collapsed="false">
      <c r="A38" s="24"/>
      <c r="B38" s="55" t="s">
        <v>1484</v>
      </c>
      <c r="C38" s="56" t="s">
        <v>1485</v>
      </c>
      <c r="D38" s="56"/>
      <c r="E38" s="20"/>
      <c r="F38" s="3"/>
    </row>
    <row r="39" s="4" customFormat="true" ht="15.6" hidden="false" customHeight="true" outlineLevel="0" collapsed="false">
      <c r="A39" s="24"/>
      <c r="B39" s="55" t="s">
        <v>1486</v>
      </c>
      <c r="C39" s="56" t="s">
        <v>1487</v>
      </c>
      <c r="D39" s="56"/>
      <c r="E39" s="20"/>
      <c r="F39" s="3"/>
    </row>
    <row r="40" s="4" customFormat="true" ht="15.6" hidden="false" customHeight="true" outlineLevel="0" collapsed="false">
      <c r="A40" s="24"/>
      <c r="B40" s="55" t="s">
        <v>1488</v>
      </c>
      <c r="C40" s="56" t="s">
        <v>1489</v>
      </c>
      <c r="D40" s="56"/>
      <c r="E40" s="20"/>
      <c r="F40" s="3"/>
    </row>
    <row r="41" s="4" customFormat="true" ht="15.6" hidden="false" customHeight="true" outlineLevel="0" collapsed="false">
      <c r="A41" s="24"/>
      <c r="B41" s="55" t="s">
        <v>1490</v>
      </c>
      <c r="C41" s="56" t="s">
        <v>1491</v>
      </c>
      <c r="D41" s="56"/>
      <c r="E41" s="20"/>
      <c r="F41" s="3"/>
    </row>
    <row r="42" s="4" customFormat="true" ht="15.6" hidden="false" customHeight="true" outlineLevel="0" collapsed="false">
      <c r="A42" s="24"/>
      <c r="B42" s="55" t="s">
        <v>1492</v>
      </c>
      <c r="C42" s="56" t="s">
        <v>1493</v>
      </c>
      <c r="D42" s="56"/>
      <c r="E42" s="20"/>
      <c r="F42" s="3"/>
    </row>
    <row r="43" s="4" customFormat="true" ht="15.6" hidden="false" customHeight="true" outlineLevel="0" collapsed="false">
      <c r="A43" s="24"/>
      <c r="B43" s="55" t="s">
        <v>1494</v>
      </c>
      <c r="C43" s="56" t="s">
        <v>1495</v>
      </c>
      <c r="D43" s="56"/>
      <c r="E43" s="20"/>
      <c r="F43" s="3"/>
    </row>
    <row r="44" s="4" customFormat="true" ht="15.6" hidden="false" customHeight="true" outlineLevel="0" collapsed="false">
      <c r="A44" s="24"/>
      <c r="B44" s="55" t="s">
        <v>1496</v>
      </c>
      <c r="C44" s="56" t="s">
        <v>1497</v>
      </c>
      <c r="D44" s="56"/>
      <c r="E44" s="20"/>
      <c r="F44" s="3"/>
    </row>
    <row r="45" s="4" customFormat="true" ht="15.6" hidden="false" customHeight="true" outlineLevel="0" collapsed="false">
      <c r="A45" s="24"/>
      <c r="B45" s="55" t="s">
        <v>1498</v>
      </c>
      <c r="C45" s="56" t="s">
        <v>1499</v>
      </c>
      <c r="D45" s="56"/>
      <c r="E45" s="20"/>
      <c r="F45" s="3"/>
    </row>
    <row r="46" s="4" customFormat="true" ht="15.6" hidden="false" customHeight="true" outlineLevel="0" collapsed="false">
      <c r="A46" s="24"/>
      <c r="B46" s="55" t="s">
        <v>1500</v>
      </c>
      <c r="C46" s="56" t="s">
        <v>1501</v>
      </c>
      <c r="D46" s="56" t="s">
        <v>74</v>
      </c>
      <c r="E46" s="20"/>
      <c r="F46" s="3"/>
    </row>
    <row r="47" s="4" customFormat="true" ht="15.6" hidden="false" customHeight="true" outlineLevel="0" collapsed="false">
      <c r="A47" s="24"/>
      <c r="B47" s="55" t="s">
        <v>1502</v>
      </c>
      <c r="C47" s="56" t="s">
        <v>1503</v>
      </c>
      <c r="D47" s="56"/>
      <c r="E47" s="20"/>
      <c r="F47" s="3"/>
    </row>
    <row r="48" s="4" customFormat="true" ht="15.6" hidden="false" customHeight="true" outlineLevel="0" collapsed="false">
      <c r="A48" s="24"/>
      <c r="B48" s="55" t="s">
        <v>1504</v>
      </c>
      <c r="C48" s="63" t="s">
        <v>1505</v>
      </c>
      <c r="D48" s="63"/>
      <c r="E48" s="74"/>
      <c r="F48" s="3"/>
    </row>
    <row r="49" s="4" customFormat="true" ht="15.6" hidden="false" customHeight="true" outlineLevel="0" collapsed="false">
      <c r="A49" s="24"/>
      <c r="B49" s="55" t="s">
        <v>1506</v>
      </c>
      <c r="C49" s="63" t="s">
        <v>1507</v>
      </c>
      <c r="D49" s="56" t="s">
        <v>74</v>
      </c>
      <c r="E49" s="74"/>
      <c r="F49" s="3"/>
    </row>
    <row r="50" s="4" customFormat="true" ht="15.6" hidden="false" customHeight="true" outlineLevel="0" collapsed="false">
      <c r="A50" s="24"/>
      <c r="B50" s="55" t="s">
        <v>1508</v>
      </c>
      <c r="C50" s="63" t="s">
        <v>1509</v>
      </c>
      <c r="D50" s="63"/>
      <c r="E50" s="74"/>
      <c r="F50" s="3"/>
    </row>
    <row r="51" s="4" customFormat="true" ht="15.6" hidden="false" customHeight="true" outlineLevel="0" collapsed="false">
      <c r="A51" s="24"/>
      <c r="B51" s="55" t="s">
        <v>1510</v>
      </c>
      <c r="C51" s="56" t="s">
        <v>1511</v>
      </c>
      <c r="D51" s="56"/>
      <c r="E51" s="20"/>
      <c r="F51" s="3"/>
    </row>
    <row r="52" s="4" customFormat="true" ht="15.6" hidden="false" customHeight="true" outlineLevel="0" collapsed="false">
      <c r="A52" s="24"/>
      <c r="B52" s="71"/>
      <c r="C52" s="72"/>
      <c r="D52" s="72"/>
      <c r="E52" s="61" t="n">
        <f aca="false">SUM(E13:E51)</f>
        <v>0</v>
      </c>
      <c r="F52" s="3"/>
    </row>
    <row r="53" customFormat="false" ht="15.6" hidden="false" customHeight="true" outlineLevel="0" collapsed="false">
      <c r="A53" s="10"/>
      <c r="B53" s="10"/>
      <c r="C53" s="10"/>
      <c r="D53" s="10"/>
      <c r="E53" s="10"/>
      <c r="F53" s="10"/>
    </row>
  </sheetData>
  <mergeCells count="2">
    <mergeCell ref="B3:E3"/>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M28" activeCellId="0" sqref="M28"/>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66.28"/>
    <col collapsed="false" customWidth="true" hidden="false" outlineLevel="0" max="3" min="3" style="1" width="24.13"/>
    <col collapsed="false" customWidth="true" hidden="false" outlineLevel="0" max="4" min="4" style="1" width="7.85"/>
    <col collapsed="false" customWidth="true" hidden="false" outlineLevel="0" max="5" min="5" style="1" width="23.28"/>
    <col collapsed="false" customWidth="true" hidden="false" outlineLevel="0" max="6" min="6" style="1" width="2.84"/>
    <col collapsed="false" customWidth="false" hidden="false" outlineLevel="0" max="257" min="7" style="1" width="9.14"/>
  </cols>
  <sheetData>
    <row r="1" s="4" customFormat="true" ht="42" hidden="false" customHeight="true" outlineLevel="0" collapsed="false">
      <c r="A1" s="2"/>
      <c r="B1" s="3"/>
      <c r="C1" s="3"/>
      <c r="D1" s="3"/>
      <c r="E1" s="3"/>
      <c r="F1" s="3"/>
    </row>
    <row r="2" s="4" customFormat="true" ht="13.9" hidden="false" customHeight="true" outlineLevel="0" collapsed="false">
      <c r="A2" s="2"/>
      <c r="B2" s="3"/>
      <c r="C2" s="3"/>
      <c r="D2" s="3"/>
      <c r="E2" s="3"/>
      <c r="F2" s="3"/>
    </row>
    <row r="3" s="8" customFormat="true" ht="30.75" hidden="false" customHeight="true" outlineLevel="0" collapsed="false">
      <c r="A3" s="5"/>
      <c r="B3" s="6" t="s">
        <v>1512</v>
      </c>
      <c r="C3" s="6"/>
      <c r="D3" s="6"/>
      <c r="E3" s="6"/>
      <c r="F3" s="5"/>
    </row>
    <row r="4" s="8" customFormat="true" ht="22.5" hidden="false" customHeight="true" outlineLevel="0" collapsed="false">
      <c r="A4" s="31"/>
      <c r="B4" s="31"/>
      <c r="C4" s="31"/>
      <c r="D4" s="31"/>
      <c r="E4" s="31"/>
      <c r="F4" s="7"/>
    </row>
    <row r="5" s="8" customFormat="true" ht="22.5" hidden="false" customHeight="true" outlineLevel="0" collapsed="false">
      <c r="A5" s="31"/>
      <c r="B5" s="7"/>
      <c r="C5" s="32"/>
      <c r="D5" s="32"/>
      <c r="E5" s="7"/>
      <c r="F5" s="7"/>
    </row>
    <row r="6" s="8" customFormat="true" ht="16.5" hidden="false" customHeight="true" outlineLevel="0" collapsed="false">
      <c r="A6" s="31"/>
      <c r="B6" s="33"/>
      <c r="C6" s="34"/>
      <c r="D6" s="34"/>
      <c r="E6" s="33"/>
      <c r="F6" s="7"/>
    </row>
    <row r="7" s="4" customFormat="true" ht="16.5" hidden="false" customHeight="true" outlineLevel="0" collapsed="false">
      <c r="A7" s="24"/>
      <c r="B7" s="35"/>
      <c r="C7" s="36"/>
      <c r="D7" s="36"/>
      <c r="E7" s="35"/>
      <c r="F7" s="3"/>
    </row>
    <row r="8" s="4" customFormat="true" ht="16.5" hidden="false" customHeight="true" outlineLevel="0" collapsed="false">
      <c r="A8" s="24"/>
      <c r="B8" s="37"/>
      <c r="C8" s="38"/>
      <c r="D8" s="38"/>
      <c r="E8" s="37"/>
      <c r="F8" s="3"/>
    </row>
    <row r="9" s="4" customFormat="true" ht="16.5" hidden="false" customHeight="true" outlineLevel="0" collapsed="false">
      <c r="A9" s="24"/>
      <c r="B9" s="3"/>
      <c r="C9" s="3"/>
      <c r="D9" s="3"/>
      <c r="E9" s="3"/>
      <c r="F9" s="3"/>
    </row>
    <row r="10" s="4" customFormat="true" ht="27.6" hidden="false" customHeight="true" outlineLevel="0" collapsed="false">
      <c r="A10" s="24"/>
      <c r="B10" s="39" t="s">
        <v>14</v>
      </c>
      <c r="C10" s="39"/>
      <c r="D10" s="39"/>
      <c r="E10" s="40"/>
      <c r="F10" s="3"/>
    </row>
    <row r="11" s="4" customFormat="true" ht="15" hidden="false" customHeight="true" outlineLevel="0" collapsed="false">
      <c r="A11" s="24"/>
      <c r="B11" s="41"/>
      <c r="C11" s="41"/>
      <c r="D11" s="41"/>
      <c r="E11" s="41"/>
      <c r="F11" s="3"/>
    </row>
    <row r="12" s="4" customFormat="true" ht="36.75" hidden="false" customHeight="true" outlineLevel="0" collapsed="false">
      <c r="A12" s="24"/>
      <c r="B12" s="42" t="s">
        <v>15</v>
      </c>
      <c r="C12" s="42" t="s">
        <v>16</v>
      </c>
      <c r="D12" s="42" t="s">
        <v>17</v>
      </c>
      <c r="E12" s="42" t="s">
        <v>18</v>
      </c>
      <c r="F12" s="3"/>
    </row>
    <row r="13" s="4" customFormat="true" ht="15.6" hidden="false" customHeight="true" outlineLevel="0" collapsed="false">
      <c r="A13" s="24"/>
      <c r="B13" s="62" t="s">
        <v>19</v>
      </c>
      <c r="C13" s="42"/>
      <c r="D13" s="42"/>
      <c r="E13" s="42"/>
      <c r="F13" s="3"/>
    </row>
    <row r="14" s="4" customFormat="true" ht="15.6" hidden="false" customHeight="true" outlineLevel="0" collapsed="false">
      <c r="A14" s="24"/>
      <c r="B14" s="55" t="s">
        <v>1513</v>
      </c>
      <c r="C14" s="63" t="s">
        <v>1514</v>
      </c>
      <c r="D14" s="63" t="s">
        <v>74</v>
      </c>
      <c r="E14" s="64"/>
      <c r="F14" s="3"/>
    </row>
    <row r="15" s="4" customFormat="true" ht="15.6" hidden="false" customHeight="true" outlineLevel="0" collapsed="false">
      <c r="A15" s="24"/>
      <c r="B15" s="55" t="s">
        <v>1515</v>
      </c>
      <c r="C15" s="63" t="s">
        <v>1516</v>
      </c>
      <c r="D15" s="63" t="s">
        <v>74</v>
      </c>
      <c r="E15" s="64"/>
      <c r="F15" s="3"/>
    </row>
    <row r="16" s="4" customFormat="true" ht="15.6" hidden="false" customHeight="true" outlineLevel="0" collapsed="false">
      <c r="A16" s="24"/>
      <c r="B16" s="55" t="s">
        <v>1517</v>
      </c>
      <c r="C16" s="63" t="s">
        <v>1518</v>
      </c>
      <c r="D16" s="63" t="s">
        <v>74</v>
      </c>
      <c r="E16" s="64"/>
      <c r="F16" s="3"/>
    </row>
    <row r="17" s="4" customFormat="true" ht="15.6" hidden="false" customHeight="true" outlineLevel="0" collapsed="false">
      <c r="A17" s="24"/>
      <c r="B17" s="55" t="s">
        <v>1519</v>
      </c>
      <c r="C17" s="63" t="s">
        <v>1520</v>
      </c>
      <c r="D17" s="63"/>
      <c r="E17" s="64"/>
      <c r="F17" s="3"/>
    </row>
    <row r="18" s="4" customFormat="true" ht="15.6" hidden="false" customHeight="true" outlineLevel="0" collapsed="false">
      <c r="A18" s="24"/>
      <c r="B18" s="55" t="s">
        <v>1521</v>
      </c>
      <c r="C18" s="56" t="s">
        <v>1522</v>
      </c>
      <c r="D18" s="56"/>
      <c r="E18" s="57"/>
      <c r="F18" s="3"/>
    </row>
    <row r="19" s="4" customFormat="true" ht="15.6" hidden="false" customHeight="true" outlineLevel="0" collapsed="false">
      <c r="A19" s="24"/>
      <c r="B19" s="55" t="s">
        <v>1523</v>
      </c>
      <c r="C19" s="56" t="s">
        <v>1524</v>
      </c>
      <c r="D19" s="56"/>
      <c r="E19" s="57"/>
      <c r="F19" s="3"/>
    </row>
    <row r="20" s="4" customFormat="true" ht="15.6" hidden="false" customHeight="true" outlineLevel="0" collapsed="false">
      <c r="A20" s="24"/>
      <c r="B20" s="55" t="s">
        <v>1525</v>
      </c>
      <c r="C20" s="56" t="s">
        <v>1526</v>
      </c>
      <c r="D20" s="56"/>
      <c r="E20" s="57"/>
      <c r="F20" s="3"/>
    </row>
    <row r="21" s="4" customFormat="true" ht="15.6" hidden="false" customHeight="true" outlineLevel="0" collapsed="false">
      <c r="A21" s="24"/>
      <c r="B21" s="55" t="s">
        <v>1527</v>
      </c>
      <c r="C21" s="63" t="s">
        <v>1528</v>
      </c>
      <c r="D21" s="63"/>
      <c r="E21" s="64"/>
      <c r="F21" s="3"/>
    </row>
    <row r="22" s="4" customFormat="true" ht="15.6" hidden="false" customHeight="true" outlineLevel="0" collapsed="false">
      <c r="A22" s="24"/>
      <c r="B22" s="55" t="s">
        <v>1529</v>
      </c>
      <c r="C22" s="56" t="s">
        <v>1530</v>
      </c>
      <c r="D22" s="56"/>
      <c r="E22" s="57"/>
      <c r="F22" s="3"/>
    </row>
    <row r="23" s="4" customFormat="true" ht="15.6" hidden="false" customHeight="true" outlineLevel="0" collapsed="false">
      <c r="A23" s="24"/>
      <c r="B23" s="55" t="s">
        <v>1531</v>
      </c>
      <c r="C23" s="56" t="s">
        <v>1532</v>
      </c>
      <c r="D23" s="56"/>
      <c r="E23" s="57"/>
      <c r="F23" s="3"/>
    </row>
    <row r="24" s="4" customFormat="true" ht="15.6" hidden="false" customHeight="true" outlineLevel="0" collapsed="false">
      <c r="A24" s="24"/>
      <c r="B24" s="55" t="s">
        <v>1533</v>
      </c>
      <c r="C24" s="56" t="s">
        <v>1534</v>
      </c>
      <c r="D24" s="56"/>
      <c r="E24" s="57"/>
      <c r="F24" s="3"/>
    </row>
    <row r="25" s="4" customFormat="true" ht="15.6" hidden="false" customHeight="true" outlineLevel="0" collapsed="false">
      <c r="A25" s="24"/>
      <c r="B25" s="62" t="s">
        <v>87</v>
      </c>
      <c r="C25" s="65"/>
      <c r="D25" s="65"/>
      <c r="E25" s="66"/>
      <c r="F25" s="3"/>
    </row>
    <row r="26" s="4" customFormat="true" ht="15.6" hidden="false" customHeight="true" outlineLevel="0" collapsed="false">
      <c r="A26" s="24"/>
      <c r="B26" s="55" t="s">
        <v>1535</v>
      </c>
      <c r="C26" s="56" t="s">
        <v>1536</v>
      </c>
      <c r="D26" s="56"/>
      <c r="E26" s="57"/>
      <c r="F26" s="3"/>
    </row>
    <row r="27" s="4" customFormat="true" ht="15.6" hidden="false" customHeight="true" outlineLevel="0" collapsed="false">
      <c r="A27" s="24"/>
      <c r="B27" s="55" t="s">
        <v>1537</v>
      </c>
      <c r="C27" s="63" t="s">
        <v>1538</v>
      </c>
      <c r="D27" s="63"/>
      <c r="E27" s="64"/>
      <c r="F27" s="3"/>
    </row>
    <row r="28" s="4" customFormat="true" ht="15.6" hidden="false" customHeight="true" outlineLevel="0" collapsed="false">
      <c r="A28" s="24"/>
      <c r="B28" s="55" t="s">
        <v>1539</v>
      </c>
      <c r="C28" s="63" t="s">
        <v>1540</v>
      </c>
      <c r="D28" s="63"/>
      <c r="E28" s="64"/>
      <c r="F28" s="3"/>
    </row>
    <row r="29" s="4" customFormat="true" ht="15.6" hidden="false" customHeight="true" outlineLevel="0" collapsed="false">
      <c r="A29" s="24"/>
      <c r="B29" s="55" t="s">
        <v>1541</v>
      </c>
      <c r="C29" s="56" t="s">
        <v>1542</v>
      </c>
      <c r="D29" s="56"/>
      <c r="E29" s="57"/>
      <c r="F29" s="3"/>
    </row>
    <row r="30" s="4" customFormat="true" ht="15.6" hidden="false" customHeight="true" outlineLevel="0" collapsed="false">
      <c r="A30" s="24"/>
      <c r="B30" s="55" t="s">
        <v>1543</v>
      </c>
      <c r="C30" s="63" t="s">
        <v>1544</v>
      </c>
      <c r="D30" s="63"/>
      <c r="E30" s="64"/>
      <c r="F30" s="3"/>
    </row>
    <row r="31" s="4" customFormat="true" ht="15.6" hidden="false" customHeight="true" outlineLevel="0" collapsed="false">
      <c r="A31" s="24"/>
      <c r="B31" s="55" t="s">
        <v>1545</v>
      </c>
      <c r="C31" s="56" t="s">
        <v>1546</v>
      </c>
      <c r="D31" s="56"/>
      <c r="E31" s="57"/>
      <c r="F31" s="3"/>
    </row>
    <row r="32" s="4" customFormat="true" ht="15.6" hidden="false" customHeight="true" outlineLevel="0" collapsed="false">
      <c r="A32" s="24"/>
      <c r="B32" s="55" t="s">
        <v>1547</v>
      </c>
      <c r="C32" s="56" t="s">
        <v>1548</v>
      </c>
      <c r="D32" s="56"/>
      <c r="E32" s="57"/>
      <c r="F32" s="3"/>
    </row>
    <row r="33" s="4" customFormat="true" ht="15.6" hidden="false" customHeight="true" outlineLevel="0" collapsed="false">
      <c r="A33" s="24"/>
      <c r="B33" s="55" t="s">
        <v>1549</v>
      </c>
      <c r="C33" s="56" t="s">
        <v>1550</v>
      </c>
      <c r="D33" s="56"/>
      <c r="E33" s="57"/>
      <c r="F33" s="3"/>
    </row>
    <row r="34" s="4" customFormat="true" ht="15.6" hidden="false" customHeight="true" outlineLevel="0" collapsed="false">
      <c r="A34" s="24"/>
      <c r="B34" s="55" t="s">
        <v>1551</v>
      </c>
      <c r="C34" s="63" t="s">
        <v>1552</v>
      </c>
      <c r="D34" s="63"/>
      <c r="E34" s="64"/>
      <c r="F34" s="3"/>
    </row>
    <row r="35" s="4" customFormat="true" ht="15.6" hidden="false" customHeight="true" outlineLevel="0" collapsed="false">
      <c r="A35" s="24"/>
      <c r="B35" s="55" t="s">
        <v>1553</v>
      </c>
      <c r="C35" s="56" t="s">
        <v>1554</v>
      </c>
      <c r="D35" s="56"/>
      <c r="E35" s="57"/>
      <c r="F35" s="3"/>
    </row>
    <row r="36" s="4" customFormat="true" ht="15.6" hidden="false" customHeight="true" outlineLevel="0" collapsed="false">
      <c r="A36" s="24"/>
      <c r="B36" s="55" t="s">
        <v>1555</v>
      </c>
      <c r="C36" s="63" t="s">
        <v>1556</v>
      </c>
      <c r="D36" s="63"/>
      <c r="E36" s="64"/>
      <c r="F36" s="3"/>
    </row>
    <row r="37" s="4" customFormat="true" ht="15.6" hidden="false" customHeight="true" outlineLevel="0" collapsed="false">
      <c r="A37" s="24"/>
      <c r="B37" s="55" t="s">
        <v>1557</v>
      </c>
      <c r="C37" s="56" t="s">
        <v>1558</v>
      </c>
      <c r="D37" s="56"/>
      <c r="E37" s="57"/>
      <c r="F37" s="3"/>
    </row>
    <row r="38" s="4" customFormat="true" ht="15.6" hidden="false" customHeight="true" outlineLevel="0" collapsed="false">
      <c r="A38" s="24"/>
      <c r="B38" s="62" t="s">
        <v>111</v>
      </c>
      <c r="C38" s="65"/>
      <c r="D38" s="65"/>
      <c r="E38" s="66"/>
      <c r="F38" s="3"/>
    </row>
    <row r="39" s="4" customFormat="true" ht="15.6" hidden="false" customHeight="true" outlineLevel="0" collapsed="false">
      <c r="A39" s="24"/>
      <c r="B39" s="55" t="s">
        <v>1559</v>
      </c>
      <c r="C39" s="56" t="s">
        <v>1560</v>
      </c>
      <c r="D39" s="56"/>
      <c r="E39" s="57"/>
      <c r="F39" s="3"/>
    </row>
    <row r="40" s="4" customFormat="true" ht="15.6" hidden="false" customHeight="true" outlineLevel="0" collapsed="false">
      <c r="A40" s="24"/>
      <c r="B40" s="75" t="s">
        <v>1561</v>
      </c>
      <c r="C40" s="63" t="s">
        <v>1562</v>
      </c>
      <c r="D40" s="63"/>
      <c r="E40" s="64"/>
      <c r="F40" s="3"/>
    </row>
    <row r="41" s="4" customFormat="true" ht="15.6" hidden="false" customHeight="true" outlineLevel="0" collapsed="false">
      <c r="A41" s="24"/>
      <c r="B41" s="75" t="s">
        <v>1563</v>
      </c>
      <c r="C41" s="63" t="s">
        <v>1564</v>
      </c>
      <c r="D41" s="63" t="s">
        <v>74</v>
      </c>
      <c r="E41" s="64"/>
      <c r="F41" s="3"/>
    </row>
    <row r="42" s="4" customFormat="true" ht="15.6" hidden="false" customHeight="true" outlineLevel="0" collapsed="false">
      <c r="A42" s="24"/>
      <c r="B42" s="75" t="s">
        <v>1565</v>
      </c>
      <c r="C42" s="63" t="s">
        <v>1566</v>
      </c>
      <c r="D42" s="63"/>
      <c r="E42" s="64"/>
      <c r="F42" s="3"/>
    </row>
    <row r="43" s="4" customFormat="true" ht="15.6" hidden="false" customHeight="true" outlineLevel="0" collapsed="false">
      <c r="A43" s="24"/>
      <c r="B43" s="55" t="s">
        <v>1567</v>
      </c>
      <c r="C43" s="56" t="s">
        <v>1568</v>
      </c>
      <c r="D43" s="56"/>
      <c r="E43" s="57"/>
      <c r="F43" s="3"/>
    </row>
    <row r="44" s="4" customFormat="true" ht="15.6" hidden="false" customHeight="true" outlineLevel="0" collapsed="false">
      <c r="A44" s="24"/>
      <c r="B44" s="55" t="s">
        <v>1569</v>
      </c>
      <c r="C44" s="56" t="s">
        <v>1570</v>
      </c>
      <c r="D44" s="56" t="s">
        <v>74</v>
      </c>
      <c r="E44" s="57"/>
      <c r="F44" s="3"/>
    </row>
    <row r="45" s="4" customFormat="true" ht="15.6" hidden="false" customHeight="true" outlineLevel="0" collapsed="false">
      <c r="A45" s="24"/>
      <c r="B45" s="55" t="s">
        <v>1571</v>
      </c>
      <c r="C45" s="56" t="s">
        <v>1572</v>
      </c>
      <c r="D45" s="56"/>
      <c r="E45" s="57"/>
      <c r="F45" s="3"/>
    </row>
    <row r="46" s="4" customFormat="true" ht="15.6" hidden="false" customHeight="true" outlineLevel="0" collapsed="false">
      <c r="A46" s="24"/>
      <c r="B46" s="55" t="s">
        <v>1573</v>
      </c>
      <c r="C46" s="63" t="s">
        <v>1574</v>
      </c>
      <c r="D46" s="63"/>
      <c r="E46" s="64"/>
      <c r="F46" s="3"/>
    </row>
    <row r="47" s="4" customFormat="true" ht="15.6" hidden="false" customHeight="true" outlineLevel="0" collapsed="false">
      <c r="A47" s="24"/>
      <c r="B47" s="55" t="s">
        <v>1575</v>
      </c>
      <c r="C47" s="63" t="s">
        <v>1576</v>
      </c>
      <c r="D47" s="63"/>
      <c r="E47" s="64"/>
      <c r="F47" s="3"/>
    </row>
    <row r="48" s="4" customFormat="true" ht="15.6" hidden="false" customHeight="true" outlineLevel="0" collapsed="false">
      <c r="A48" s="24"/>
      <c r="B48" s="55" t="s">
        <v>1577</v>
      </c>
      <c r="C48" s="56" t="s">
        <v>1578</v>
      </c>
      <c r="D48" s="56"/>
      <c r="E48" s="57"/>
      <c r="F48" s="3"/>
    </row>
    <row r="49" s="4" customFormat="true" ht="15.6" hidden="false" customHeight="true" outlineLevel="0" collapsed="false">
      <c r="A49" s="24"/>
      <c r="B49" s="76" t="s">
        <v>1579</v>
      </c>
      <c r="C49" s="63" t="s">
        <v>1580</v>
      </c>
      <c r="D49" s="63"/>
      <c r="E49" s="64"/>
      <c r="F49" s="3"/>
    </row>
    <row r="50" s="4" customFormat="true" ht="15.6" hidden="false" customHeight="true" outlineLevel="0" collapsed="false">
      <c r="A50" s="24"/>
      <c r="B50" s="55" t="s">
        <v>1581</v>
      </c>
      <c r="C50" s="63" t="s">
        <v>1582</v>
      </c>
      <c r="D50" s="63"/>
      <c r="E50" s="64"/>
      <c r="F50" s="3"/>
    </row>
    <row r="51" s="4" customFormat="true" ht="15.6" hidden="false" customHeight="true" outlineLevel="0" collapsed="false">
      <c r="A51" s="24"/>
      <c r="B51" s="55" t="s">
        <v>1583</v>
      </c>
      <c r="C51" s="56" t="s">
        <v>1584</v>
      </c>
      <c r="D51" s="56"/>
      <c r="E51" s="57"/>
      <c r="F51" s="3"/>
    </row>
    <row r="52" s="4" customFormat="true" ht="15.6" hidden="false" customHeight="true" outlineLevel="0" collapsed="false">
      <c r="A52" s="24"/>
      <c r="B52" s="55" t="s">
        <v>1585</v>
      </c>
      <c r="C52" s="56" t="s">
        <v>1586</v>
      </c>
      <c r="D52" s="56"/>
      <c r="E52" s="57"/>
      <c r="F52" s="3"/>
    </row>
    <row r="53" s="4" customFormat="true" ht="15.6" hidden="false" customHeight="true" outlineLevel="0" collapsed="false">
      <c r="A53" s="24"/>
      <c r="B53" s="55" t="s">
        <v>1587</v>
      </c>
      <c r="C53" s="56" t="s">
        <v>1588</v>
      </c>
      <c r="D53" s="56"/>
      <c r="E53" s="57"/>
      <c r="F53" s="3"/>
    </row>
    <row r="54" s="4" customFormat="true" ht="15.6" hidden="false" customHeight="true" outlineLevel="0" collapsed="false">
      <c r="A54" s="24"/>
      <c r="B54" s="55" t="s">
        <v>1589</v>
      </c>
      <c r="C54" s="56" t="s">
        <v>257</v>
      </c>
      <c r="D54" s="56"/>
      <c r="E54" s="57"/>
      <c r="F54" s="3"/>
    </row>
    <row r="55" s="4" customFormat="true" ht="15.6" hidden="false" customHeight="true" outlineLevel="0" collapsed="false">
      <c r="A55" s="24"/>
      <c r="B55" s="55" t="s">
        <v>1590</v>
      </c>
      <c r="C55" s="63" t="s">
        <v>1591</v>
      </c>
      <c r="D55" s="63"/>
      <c r="E55" s="64"/>
      <c r="F55" s="3"/>
    </row>
    <row r="56" s="4" customFormat="true" ht="15.6" hidden="false" customHeight="true" outlineLevel="0" collapsed="false">
      <c r="A56" s="24"/>
      <c r="B56" s="55" t="s">
        <v>1592</v>
      </c>
      <c r="C56" s="56" t="s">
        <v>1593</v>
      </c>
      <c r="D56" s="56"/>
      <c r="E56" s="57"/>
      <c r="F56" s="3"/>
    </row>
    <row r="57" s="4" customFormat="true" ht="15.6" hidden="false" customHeight="true" outlineLevel="0" collapsed="false">
      <c r="A57" s="24"/>
      <c r="B57" s="55" t="s">
        <v>1594</v>
      </c>
      <c r="C57" s="56" t="s">
        <v>1595</v>
      </c>
      <c r="D57" s="56"/>
      <c r="E57" s="57"/>
      <c r="F57" s="3"/>
    </row>
    <row r="58" s="4" customFormat="true" ht="15.6" hidden="false" customHeight="true" outlineLevel="0" collapsed="false">
      <c r="A58" s="24"/>
      <c r="B58" s="55" t="s">
        <v>1596</v>
      </c>
      <c r="C58" s="56" t="s">
        <v>1597</v>
      </c>
      <c r="D58" s="56"/>
      <c r="E58" s="57"/>
      <c r="F58" s="3"/>
    </row>
    <row r="59" s="4" customFormat="true" ht="15.6" hidden="false" customHeight="true" outlineLevel="0" collapsed="false">
      <c r="A59" s="24"/>
      <c r="B59" s="55" t="s">
        <v>1598</v>
      </c>
      <c r="C59" s="56" t="s">
        <v>1599</v>
      </c>
      <c r="D59" s="56"/>
      <c r="E59" s="57"/>
      <c r="F59" s="3"/>
    </row>
    <row r="60" s="4" customFormat="true" ht="15.6" hidden="false" customHeight="true" outlineLevel="0" collapsed="false">
      <c r="A60" s="24"/>
      <c r="B60" s="55" t="s">
        <v>1600</v>
      </c>
      <c r="C60" s="56" t="s">
        <v>1601</v>
      </c>
      <c r="D60" s="56" t="s">
        <v>74</v>
      </c>
      <c r="E60" s="57"/>
      <c r="F60" s="3"/>
    </row>
    <row r="61" s="4" customFormat="true" ht="15.6" hidden="false" customHeight="true" outlineLevel="0" collapsed="false">
      <c r="A61" s="24"/>
      <c r="B61" s="55" t="s">
        <v>1602</v>
      </c>
      <c r="C61" s="63" t="s">
        <v>1603</v>
      </c>
      <c r="D61" s="63"/>
      <c r="E61" s="64"/>
      <c r="F61" s="3"/>
    </row>
    <row r="62" s="4" customFormat="true" ht="15.6" hidden="false" customHeight="true" outlineLevel="0" collapsed="false">
      <c r="A62" s="24"/>
      <c r="B62" s="62" t="s">
        <v>1604</v>
      </c>
      <c r="C62" s="77"/>
      <c r="D62" s="77"/>
      <c r="E62" s="78"/>
      <c r="F62" s="3"/>
    </row>
    <row r="63" s="4" customFormat="true" ht="15.6" hidden="false" customHeight="true" outlineLevel="0" collapsed="false">
      <c r="A63" s="24"/>
      <c r="B63" s="55" t="s">
        <v>1605</v>
      </c>
      <c r="C63" s="56" t="s">
        <v>1606</v>
      </c>
      <c r="D63" s="56"/>
      <c r="E63" s="57"/>
      <c r="F63" s="3"/>
    </row>
    <row r="64" s="4" customFormat="true" ht="15.6" hidden="false" customHeight="true" outlineLevel="0" collapsed="false">
      <c r="A64" s="24"/>
      <c r="B64" s="55" t="s">
        <v>1607</v>
      </c>
      <c r="C64" s="56" t="s">
        <v>1608</v>
      </c>
      <c r="D64" s="56"/>
      <c r="E64" s="57"/>
      <c r="F64" s="3"/>
    </row>
    <row r="65" s="4" customFormat="true" ht="15.6" hidden="false" customHeight="true" outlineLevel="0" collapsed="false">
      <c r="A65" s="24"/>
      <c r="B65" s="55" t="s">
        <v>1609</v>
      </c>
      <c r="C65" s="56" t="s">
        <v>1610</v>
      </c>
      <c r="D65" s="56"/>
      <c r="E65" s="57"/>
      <c r="F65" s="3"/>
    </row>
    <row r="66" s="4" customFormat="true" ht="15.6" hidden="false" customHeight="true" outlineLevel="0" collapsed="false">
      <c r="A66" s="24"/>
      <c r="B66" s="55" t="s">
        <v>1611</v>
      </c>
      <c r="C66" s="56" t="s">
        <v>1612</v>
      </c>
      <c r="D66" s="56"/>
      <c r="E66" s="57"/>
      <c r="F66" s="3"/>
    </row>
    <row r="67" s="4" customFormat="true" ht="15.6" hidden="false" customHeight="true" outlineLevel="0" collapsed="false">
      <c r="A67" s="24"/>
      <c r="B67" s="62" t="s">
        <v>406</v>
      </c>
      <c r="C67" s="65"/>
      <c r="D67" s="65"/>
      <c r="E67" s="66"/>
      <c r="F67" s="3"/>
    </row>
    <row r="68" s="4" customFormat="true" ht="15.6" hidden="false" customHeight="true" outlineLevel="0" collapsed="false">
      <c r="A68" s="24"/>
      <c r="B68" s="55" t="s">
        <v>1613</v>
      </c>
      <c r="C68" s="56" t="s">
        <v>1614</v>
      </c>
      <c r="D68" s="56" t="s">
        <v>74</v>
      </c>
      <c r="E68" s="57"/>
      <c r="F68" s="3"/>
    </row>
    <row r="69" s="4" customFormat="true" ht="15.6" hidden="false" customHeight="true" outlineLevel="0" collapsed="false">
      <c r="A69" s="24"/>
      <c r="B69" s="55" t="s">
        <v>1615</v>
      </c>
      <c r="C69" s="56" t="s">
        <v>1616</v>
      </c>
      <c r="D69" s="56"/>
      <c r="E69" s="57"/>
      <c r="F69" s="3"/>
    </row>
    <row r="70" s="4" customFormat="true" ht="15.6" hidden="false" customHeight="true" outlineLevel="0" collapsed="false">
      <c r="A70" s="24"/>
      <c r="B70" s="55" t="s">
        <v>1617</v>
      </c>
      <c r="C70" s="63" t="s">
        <v>1618</v>
      </c>
      <c r="D70" s="63"/>
      <c r="E70" s="64"/>
      <c r="F70" s="3"/>
    </row>
    <row r="71" s="4" customFormat="true" ht="15.6" hidden="false" customHeight="true" outlineLevel="0" collapsed="false">
      <c r="A71" s="24"/>
      <c r="B71" s="62" t="s">
        <v>413</v>
      </c>
      <c r="C71" s="65"/>
      <c r="D71" s="65"/>
      <c r="E71" s="66"/>
      <c r="F71" s="3"/>
    </row>
    <row r="72" s="4" customFormat="true" ht="15.6" hidden="false" customHeight="true" outlineLevel="0" collapsed="false">
      <c r="A72" s="24"/>
      <c r="B72" s="55" t="s">
        <v>1619</v>
      </c>
      <c r="C72" s="63" t="s">
        <v>1620</v>
      </c>
      <c r="D72" s="63"/>
      <c r="E72" s="64"/>
      <c r="F72" s="3"/>
    </row>
    <row r="73" s="4" customFormat="true" ht="15.6" hidden="false" customHeight="true" outlineLevel="0" collapsed="false">
      <c r="A73" s="24"/>
      <c r="B73" s="55" t="s">
        <v>1621</v>
      </c>
      <c r="C73" s="56" t="s">
        <v>1622</v>
      </c>
      <c r="D73" s="56"/>
      <c r="E73" s="57"/>
      <c r="F73" s="3"/>
    </row>
    <row r="74" s="4" customFormat="true" ht="15.6" hidden="false" customHeight="true" outlineLevel="0" collapsed="false">
      <c r="A74" s="24"/>
      <c r="B74" s="62" t="s">
        <v>1275</v>
      </c>
      <c r="C74" s="65"/>
      <c r="D74" s="65"/>
      <c r="E74" s="66"/>
      <c r="F74" s="3"/>
    </row>
    <row r="75" s="4" customFormat="true" ht="15.6" hidden="false" customHeight="true" outlineLevel="0" collapsed="false">
      <c r="A75" s="24"/>
      <c r="B75" s="55" t="s">
        <v>1623</v>
      </c>
      <c r="C75" s="63" t="s">
        <v>1624</v>
      </c>
      <c r="D75" s="63"/>
      <c r="E75" s="64"/>
      <c r="F75" s="3"/>
    </row>
    <row r="76" s="4" customFormat="true" ht="15.6" hidden="false" customHeight="true" outlineLevel="0" collapsed="false">
      <c r="A76" s="24"/>
      <c r="B76" s="55" t="s">
        <v>1625</v>
      </c>
      <c r="C76" s="56" t="s">
        <v>1626</v>
      </c>
      <c r="D76" s="56"/>
      <c r="E76" s="57"/>
      <c r="F76" s="3"/>
    </row>
    <row r="77" s="4" customFormat="true" ht="15.6" hidden="false" customHeight="true" outlineLevel="0" collapsed="false">
      <c r="A77" s="24"/>
      <c r="B77" s="55" t="s">
        <v>1627</v>
      </c>
      <c r="C77" s="56" t="s">
        <v>1628</v>
      </c>
      <c r="D77" s="56"/>
      <c r="E77" s="57"/>
      <c r="F77" s="3"/>
    </row>
    <row r="78" s="4" customFormat="true" ht="15.6" hidden="false" customHeight="true" outlineLevel="0" collapsed="false">
      <c r="A78" s="24"/>
      <c r="B78" s="55" t="s">
        <v>1629</v>
      </c>
      <c r="C78" s="56" t="s">
        <v>1630</v>
      </c>
      <c r="D78" s="56"/>
      <c r="E78" s="57"/>
      <c r="F78" s="3"/>
    </row>
    <row r="79" s="4" customFormat="true" ht="15.6" hidden="false" customHeight="true" outlineLevel="0" collapsed="false">
      <c r="A79" s="24"/>
      <c r="B79" s="55" t="s">
        <v>1631</v>
      </c>
      <c r="C79" s="56" t="s">
        <v>1632</v>
      </c>
      <c r="D79" s="56"/>
      <c r="E79" s="57"/>
      <c r="F79" s="3"/>
    </row>
    <row r="80" s="4" customFormat="true" ht="15.6" hidden="false" customHeight="true" outlineLevel="0" collapsed="false">
      <c r="A80" s="24"/>
      <c r="B80" s="55" t="s">
        <v>1633</v>
      </c>
      <c r="C80" s="63" t="s">
        <v>1634</v>
      </c>
      <c r="D80" s="63"/>
      <c r="E80" s="64"/>
      <c r="F80" s="3"/>
    </row>
    <row r="81" s="4" customFormat="true" ht="15.6" hidden="false" customHeight="true" outlineLevel="0" collapsed="false">
      <c r="A81" s="24"/>
      <c r="B81" s="55" t="s">
        <v>1635</v>
      </c>
      <c r="C81" s="56" t="s">
        <v>1636</v>
      </c>
      <c r="D81" s="56"/>
      <c r="E81" s="57"/>
      <c r="F81" s="3"/>
    </row>
    <row r="82" s="4" customFormat="true" ht="15.6" hidden="false" customHeight="true" outlineLevel="0" collapsed="false">
      <c r="A82" s="24"/>
      <c r="B82" s="55" t="s">
        <v>1637</v>
      </c>
      <c r="C82" s="56" t="s">
        <v>1638</v>
      </c>
      <c r="D82" s="56"/>
      <c r="E82" s="57"/>
      <c r="F82" s="3"/>
    </row>
    <row r="83" s="4" customFormat="true" ht="15.6" hidden="false" customHeight="true" outlineLevel="0" collapsed="false">
      <c r="A83" s="24"/>
      <c r="B83" s="55" t="s">
        <v>1639</v>
      </c>
      <c r="C83" s="56" t="s">
        <v>1640</v>
      </c>
      <c r="D83" s="56"/>
      <c r="E83" s="57"/>
      <c r="F83" s="3"/>
    </row>
    <row r="84" s="4" customFormat="true" ht="15.6" hidden="false" customHeight="true" outlineLevel="0" collapsed="false">
      <c r="A84" s="24"/>
      <c r="B84" s="55" t="s">
        <v>1641</v>
      </c>
      <c r="C84" s="56" t="s">
        <v>1642</v>
      </c>
      <c r="D84" s="56"/>
      <c r="E84" s="57"/>
      <c r="F84" s="3"/>
    </row>
    <row r="85" s="4" customFormat="true" ht="15.6" hidden="false" customHeight="true" outlineLevel="0" collapsed="false">
      <c r="A85" s="24"/>
      <c r="B85" s="55" t="s">
        <v>1643</v>
      </c>
      <c r="C85" s="56" t="s">
        <v>1644</v>
      </c>
      <c r="D85" s="56"/>
      <c r="E85" s="57"/>
      <c r="F85" s="3"/>
    </row>
    <row r="86" s="4" customFormat="true" ht="15.6" hidden="false" customHeight="true" outlineLevel="0" collapsed="false">
      <c r="A86" s="24"/>
      <c r="B86" s="55" t="s">
        <v>1645</v>
      </c>
      <c r="C86" s="56" t="s">
        <v>1646</v>
      </c>
      <c r="D86" s="56"/>
      <c r="E86" s="57"/>
      <c r="F86" s="3"/>
    </row>
    <row r="87" s="4" customFormat="true" ht="15.6" hidden="false" customHeight="true" outlineLevel="0" collapsed="false">
      <c r="A87" s="24"/>
      <c r="B87" s="55" t="s">
        <v>1647</v>
      </c>
      <c r="C87" s="56" t="s">
        <v>1648</v>
      </c>
      <c r="D87" s="56"/>
      <c r="E87" s="57"/>
      <c r="F87" s="3"/>
    </row>
    <row r="88" s="4" customFormat="true" ht="15.6" hidden="false" customHeight="true" outlineLevel="0" collapsed="false">
      <c r="A88" s="24"/>
      <c r="B88" s="55" t="s">
        <v>1649</v>
      </c>
      <c r="C88" s="56" t="s">
        <v>1650</v>
      </c>
      <c r="D88" s="56"/>
      <c r="E88" s="57"/>
      <c r="F88" s="3"/>
    </row>
    <row r="89" s="4" customFormat="true" ht="15.6" hidden="false" customHeight="true" outlineLevel="0" collapsed="false">
      <c r="A89" s="24"/>
      <c r="B89" s="55" t="s">
        <v>1651</v>
      </c>
      <c r="C89" s="56" t="s">
        <v>1652</v>
      </c>
      <c r="D89" s="56"/>
      <c r="E89" s="57"/>
      <c r="F89" s="3"/>
    </row>
    <row r="90" s="4" customFormat="true" ht="15.6" hidden="false" customHeight="true" outlineLevel="0" collapsed="false">
      <c r="A90" s="10"/>
      <c r="B90" s="55" t="s">
        <v>1653</v>
      </c>
      <c r="C90" s="56" t="s">
        <v>1654</v>
      </c>
      <c r="D90" s="56"/>
      <c r="E90" s="57"/>
      <c r="F90" s="3"/>
    </row>
    <row r="91" s="4" customFormat="true" ht="15.6" hidden="false" customHeight="true" outlineLevel="0" collapsed="false">
      <c r="A91" s="10"/>
      <c r="B91" s="55" t="s">
        <v>1655</v>
      </c>
      <c r="C91" s="56" t="s">
        <v>1656</v>
      </c>
      <c r="D91" s="56"/>
      <c r="E91" s="57"/>
      <c r="F91" s="3"/>
    </row>
    <row r="92" s="4" customFormat="true" ht="15.6" hidden="false" customHeight="true" outlineLevel="0" collapsed="false">
      <c r="A92" s="10"/>
      <c r="B92" s="55" t="s">
        <v>1657</v>
      </c>
      <c r="C92" s="56" t="s">
        <v>1658</v>
      </c>
      <c r="D92" s="56"/>
      <c r="E92" s="57"/>
      <c r="F92" s="3"/>
    </row>
    <row r="93" s="4" customFormat="true" ht="15.6" hidden="false" customHeight="true" outlineLevel="0" collapsed="false">
      <c r="A93" s="10"/>
      <c r="B93" s="55" t="s">
        <v>1659</v>
      </c>
      <c r="C93" s="56" t="s">
        <v>1660</v>
      </c>
      <c r="D93" s="56"/>
      <c r="E93" s="57"/>
      <c r="F93" s="3"/>
    </row>
    <row r="94" s="4" customFormat="true" ht="15.6" hidden="false" customHeight="true" outlineLevel="0" collapsed="false">
      <c r="A94" s="54"/>
      <c r="B94" s="55" t="s">
        <v>1661</v>
      </c>
      <c r="C94" s="56" t="s">
        <v>1662</v>
      </c>
      <c r="D94" s="56"/>
      <c r="E94" s="57"/>
      <c r="F94" s="3"/>
    </row>
    <row r="95" s="4" customFormat="true" ht="15.6" hidden="false" customHeight="true" outlineLevel="0" collapsed="false">
      <c r="A95" s="54"/>
      <c r="B95" s="55" t="s">
        <v>1663</v>
      </c>
      <c r="C95" s="56" t="s">
        <v>1664</v>
      </c>
      <c r="D95" s="56"/>
      <c r="E95" s="57"/>
      <c r="F95" s="3"/>
    </row>
    <row r="96" s="4" customFormat="true" ht="15.6" hidden="false" customHeight="true" outlineLevel="0" collapsed="false">
      <c r="A96" s="54"/>
      <c r="B96" s="55" t="s">
        <v>1665</v>
      </c>
      <c r="C96" s="56" t="s">
        <v>1666</v>
      </c>
      <c r="D96" s="56"/>
      <c r="E96" s="57"/>
      <c r="F96" s="3"/>
    </row>
    <row r="97" s="4" customFormat="true" ht="15.6" hidden="false" customHeight="true" outlineLevel="0" collapsed="false">
      <c r="A97" s="10"/>
      <c r="B97" s="55" t="s">
        <v>1667</v>
      </c>
      <c r="C97" s="56" t="s">
        <v>1668</v>
      </c>
      <c r="D97" s="56"/>
      <c r="E97" s="57"/>
      <c r="F97" s="3"/>
    </row>
    <row r="98" s="4" customFormat="true" ht="15.6" hidden="false" customHeight="true" outlineLevel="0" collapsed="false">
      <c r="A98" s="10"/>
      <c r="B98" s="55" t="s">
        <v>1669</v>
      </c>
      <c r="C98" s="56" t="s">
        <v>1670</v>
      </c>
      <c r="D98" s="56"/>
      <c r="E98" s="57"/>
      <c r="F98" s="3"/>
    </row>
    <row r="99" s="4" customFormat="true" ht="15.6" hidden="false" customHeight="true" outlineLevel="0" collapsed="false">
      <c r="A99" s="10"/>
      <c r="B99" s="55" t="s">
        <v>1671</v>
      </c>
      <c r="C99" s="56" t="s">
        <v>1672</v>
      </c>
      <c r="D99" s="56"/>
      <c r="E99" s="57"/>
      <c r="F99" s="3"/>
    </row>
    <row r="100" s="4" customFormat="true" ht="15.6" hidden="false" customHeight="true" outlineLevel="0" collapsed="false">
      <c r="A100" s="10"/>
      <c r="B100" s="55" t="s">
        <v>1673</v>
      </c>
      <c r="C100" s="63" t="s">
        <v>1674</v>
      </c>
      <c r="D100" s="63"/>
      <c r="E100" s="64"/>
      <c r="F100" s="3"/>
    </row>
    <row r="101" s="4" customFormat="true" ht="15.6" hidden="false" customHeight="true" outlineLevel="0" collapsed="false">
      <c r="A101" s="10"/>
      <c r="B101" s="79" t="s">
        <v>1675</v>
      </c>
      <c r="C101" s="56" t="s">
        <v>1676</v>
      </c>
      <c r="D101" s="56"/>
      <c r="E101" s="57"/>
      <c r="F101" s="3"/>
    </row>
    <row r="102" s="4" customFormat="true" ht="15.6" hidden="false" customHeight="true" outlineLevel="0" collapsed="false">
      <c r="A102" s="10"/>
      <c r="B102" s="79" t="s">
        <v>1677</v>
      </c>
      <c r="C102" s="56" t="s">
        <v>1678</v>
      </c>
      <c r="D102" s="56"/>
      <c r="E102" s="57"/>
      <c r="F102" s="3"/>
    </row>
    <row r="103" s="4" customFormat="true" ht="15.6" hidden="false" customHeight="true" outlineLevel="0" collapsed="false">
      <c r="A103" s="10"/>
      <c r="B103" s="55" t="s">
        <v>1679</v>
      </c>
      <c r="C103" s="63" t="s">
        <v>1680</v>
      </c>
      <c r="D103" s="63"/>
      <c r="E103" s="64"/>
      <c r="F103" s="3"/>
    </row>
    <row r="104" s="4" customFormat="true" ht="15.6" hidden="false" customHeight="true" outlineLevel="0" collapsed="false">
      <c r="A104" s="10"/>
      <c r="B104" s="55" t="s">
        <v>1681</v>
      </c>
      <c r="C104" s="63" t="s">
        <v>1682</v>
      </c>
      <c r="D104" s="63"/>
      <c r="E104" s="64"/>
      <c r="F104" s="3"/>
    </row>
    <row r="105" customFormat="false" ht="15.6" hidden="false" customHeight="true" outlineLevel="0" collapsed="false">
      <c r="A105" s="58"/>
      <c r="B105" s="55" t="s">
        <v>1683</v>
      </c>
      <c r="C105" s="56" t="s">
        <v>1684</v>
      </c>
      <c r="D105" s="56"/>
      <c r="E105" s="57"/>
      <c r="F105" s="10"/>
    </row>
    <row r="106" customFormat="false" ht="15.6" hidden="false" customHeight="true" outlineLevel="0" collapsed="false">
      <c r="A106" s="58"/>
      <c r="B106" s="55" t="s">
        <v>1685</v>
      </c>
      <c r="C106" s="56" t="s">
        <v>1686</v>
      </c>
      <c r="D106" s="56"/>
      <c r="E106" s="57"/>
      <c r="F106" s="10"/>
    </row>
    <row r="107" customFormat="false" ht="15.6" hidden="false" customHeight="true" outlineLevel="0" collapsed="false">
      <c r="A107" s="58"/>
      <c r="B107" s="55" t="s">
        <v>1687</v>
      </c>
      <c r="C107" s="56" t="s">
        <v>1688</v>
      </c>
      <c r="D107" s="56"/>
      <c r="E107" s="57"/>
      <c r="F107" s="10"/>
    </row>
    <row r="108" customFormat="false" ht="15.6" hidden="false" customHeight="true" outlineLevel="0" collapsed="false">
      <c r="A108" s="58"/>
      <c r="B108" s="55" t="s">
        <v>1689</v>
      </c>
      <c r="C108" s="56" t="s">
        <v>1690</v>
      </c>
      <c r="D108" s="56"/>
      <c r="E108" s="57"/>
      <c r="F108" s="10"/>
    </row>
    <row r="109" customFormat="false" ht="15.6" hidden="false" customHeight="true" outlineLevel="0" collapsed="false">
      <c r="A109" s="58"/>
      <c r="B109" s="55" t="s">
        <v>1691</v>
      </c>
      <c r="C109" s="56" t="s">
        <v>1692</v>
      </c>
      <c r="D109" s="56"/>
      <c r="E109" s="57"/>
      <c r="F109" s="10"/>
    </row>
    <row r="110" customFormat="false" ht="15.6" hidden="false" customHeight="true" outlineLevel="0" collapsed="false">
      <c r="A110" s="59"/>
      <c r="B110" s="55" t="s">
        <v>1693</v>
      </c>
      <c r="C110" s="56" t="s">
        <v>1694</v>
      </c>
      <c r="D110" s="56"/>
      <c r="E110" s="57"/>
      <c r="F110" s="10"/>
    </row>
    <row r="111" customFormat="false" ht="15.6" hidden="false" customHeight="true" outlineLevel="0" collapsed="false">
      <c r="A111" s="10"/>
      <c r="B111" s="55" t="s">
        <v>1695</v>
      </c>
      <c r="C111" s="56" t="s">
        <v>1696</v>
      </c>
      <c r="D111" s="56"/>
      <c r="E111" s="57"/>
      <c r="F111" s="10"/>
    </row>
    <row r="112" customFormat="false" ht="15.6" hidden="false" customHeight="true" outlineLevel="0" collapsed="false">
      <c r="A112" s="10"/>
      <c r="B112" s="55" t="s">
        <v>1697</v>
      </c>
      <c r="C112" s="56" t="s">
        <v>1698</v>
      </c>
      <c r="D112" s="56"/>
      <c r="E112" s="57"/>
      <c r="F112" s="10"/>
    </row>
    <row r="113" customFormat="false" ht="15.6" hidden="false" customHeight="true" outlineLevel="0" collapsed="false">
      <c r="A113" s="10"/>
      <c r="B113" s="55" t="s">
        <v>1699</v>
      </c>
      <c r="C113" s="63" t="s">
        <v>1700</v>
      </c>
      <c r="D113" s="63"/>
      <c r="E113" s="64"/>
      <c r="F113" s="10"/>
    </row>
    <row r="114" customFormat="false" ht="15.6" hidden="false" customHeight="true" outlineLevel="0" collapsed="false">
      <c r="A114" s="10"/>
      <c r="B114" s="55" t="s">
        <v>1701</v>
      </c>
      <c r="C114" s="63" t="s">
        <v>1702</v>
      </c>
      <c r="D114" s="63"/>
      <c r="E114" s="64"/>
      <c r="F114" s="10"/>
    </row>
    <row r="115" customFormat="false" ht="15.6" hidden="false" customHeight="true" outlineLevel="0" collapsed="false">
      <c r="A115" s="10"/>
      <c r="B115" s="55" t="s">
        <v>1703</v>
      </c>
      <c r="C115" s="56" t="s">
        <v>1704</v>
      </c>
      <c r="D115" s="56"/>
      <c r="E115" s="57"/>
      <c r="F115" s="10"/>
    </row>
    <row r="116" customFormat="false" ht="15.6" hidden="false" customHeight="true" outlineLevel="0" collapsed="false">
      <c r="A116" s="10"/>
      <c r="B116" s="62" t="s">
        <v>420</v>
      </c>
      <c r="C116" s="77"/>
      <c r="D116" s="77"/>
      <c r="E116" s="78"/>
      <c r="F116" s="10"/>
    </row>
    <row r="117" customFormat="false" ht="15.6" hidden="false" customHeight="true" outlineLevel="0" collapsed="false">
      <c r="A117" s="10"/>
      <c r="B117" s="55" t="s">
        <v>1705</v>
      </c>
      <c r="C117" s="63" t="s">
        <v>1706</v>
      </c>
      <c r="D117" s="63"/>
      <c r="E117" s="64"/>
      <c r="F117" s="10"/>
    </row>
    <row r="118" customFormat="false" ht="15.6" hidden="false" customHeight="true" outlineLevel="0" collapsed="false">
      <c r="A118" s="10"/>
      <c r="B118" s="55" t="s">
        <v>1707</v>
      </c>
      <c r="C118" s="63" t="s">
        <v>1708</v>
      </c>
      <c r="D118" s="63"/>
      <c r="E118" s="64"/>
      <c r="F118" s="10"/>
    </row>
    <row r="119" customFormat="false" ht="15.6" hidden="false" customHeight="true" outlineLevel="0" collapsed="false">
      <c r="A119" s="10"/>
      <c r="B119" s="55" t="s">
        <v>1709</v>
      </c>
      <c r="C119" s="63" t="s">
        <v>1710</v>
      </c>
      <c r="D119" s="63" t="s">
        <v>74</v>
      </c>
      <c r="E119" s="64"/>
      <c r="F119" s="10"/>
    </row>
    <row r="120" customFormat="false" ht="15.6" hidden="false" customHeight="true" outlineLevel="0" collapsed="false">
      <c r="A120" s="10"/>
      <c r="B120" s="62" t="s">
        <v>1711</v>
      </c>
      <c r="C120" s="77"/>
      <c r="D120" s="77"/>
      <c r="E120" s="78"/>
      <c r="F120" s="10"/>
    </row>
    <row r="121" customFormat="false" ht="15.6" hidden="false" customHeight="true" outlineLevel="0" collapsed="false">
      <c r="A121" s="10"/>
      <c r="B121" s="55" t="s">
        <v>1712</v>
      </c>
      <c r="C121" s="56" t="s">
        <v>1713</v>
      </c>
      <c r="D121" s="56"/>
      <c r="E121" s="57"/>
      <c r="F121" s="10"/>
    </row>
    <row r="122" customFormat="false" ht="15.6" hidden="false" customHeight="true" outlineLevel="0" collapsed="false">
      <c r="A122" s="10"/>
      <c r="B122" s="55" t="s">
        <v>1714</v>
      </c>
      <c r="C122" s="56" t="s">
        <v>1715</v>
      </c>
      <c r="D122" s="56"/>
      <c r="E122" s="57"/>
      <c r="F122" s="10"/>
    </row>
    <row r="123" customFormat="false" ht="15.6" hidden="false" customHeight="true" outlineLevel="0" collapsed="false">
      <c r="A123" s="10"/>
      <c r="B123" s="55" t="s">
        <v>1716</v>
      </c>
      <c r="C123" s="63" t="s">
        <v>1717</v>
      </c>
      <c r="D123" s="63"/>
      <c r="E123" s="64"/>
      <c r="F123" s="10"/>
    </row>
    <row r="124" customFormat="false" ht="15.6" hidden="false" customHeight="true" outlineLevel="0" collapsed="false">
      <c r="A124" s="10"/>
      <c r="B124" s="55" t="s">
        <v>1718</v>
      </c>
      <c r="C124" s="56" t="s">
        <v>1719</v>
      </c>
      <c r="D124" s="56"/>
      <c r="E124" s="57"/>
      <c r="F124" s="10"/>
    </row>
    <row r="125" customFormat="false" ht="15.6" hidden="false" customHeight="true" outlineLevel="0" collapsed="false">
      <c r="A125" s="10"/>
      <c r="B125" s="55" t="s">
        <v>1720</v>
      </c>
      <c r="C125" s="56" t="s">
        <v>1721</v>
      </c>
      <c r="D125" s="56"/>
      <c r="E125" s="57"/>
      <c r="F125" s="10"/>
    </row>
    <row r="126" customFormat="false" ht="15.6" hidden="false" customHeight="true" outlineLevel="0" collapsed="false">
      <c r="A126" s="10"/>
      <c r="B126" s="55" t="s">
        <v>1722</v>
      </c>
      <c r="C126" s="56" t="s">
        <v>1723</v>
      </c>
      <c r="D126" s="56"/>
      <c r="E126" s="57"/>
      <c r="F126" s="10"/>
    </row>
    <row r="127" customFormat="false" ht="15.6" hidden="false" customHeight="true" outlineLevel="0" collapsed="false">
      <c r="A127" s="10"/>
      <c r="B127" s="55" t="s">
        <v>1724</v>
      </c>
      <c r="C127" s="56" t="s">
        <v>1725</v>
      </c>
      <c r="D127" s="56"/>
      <c r="E127" s="57"/>
      <c r="F127" s="10"/>
    </row>
    <row r="128" customFormat="false" ht="15.6" hidden="false" customHeight="true" outlineLevel="0" collapsed="false">
      <c r="A128" s="10"/>
      <c r="B128" s="55" t="s">
        <v>1726</v>
      </c>
      <c r="C128" s="63" t="s">
        <v>1727</v>
      </c>
      <c r="D128" s="63"/>
      <c r="E128" s="64"/>
      <c r="F128" s="10"/>
    </row>
    <row r="129" customFormat="false" ht="15.6" hidden="false" customHeight="true" outlineLevel="0" collapsed="false">
      <c r="A129" s="10"/>
      <c r="B129" s="55" t="s">
        <v>1728</v>
      </c>
      <c r="C129" s="63" t="s">
        <v>1729</v>
      </c>
      <c r="D129" s="63"/>
      <c r="E129" s="64"/>
      <c r="F129" s="10"/>
    </row>
    <row r="130" customFormat="false" ht="15.6" hidden="false" customHeight="true" outlineLevel="0" collapsed="false">
      <c r="A130" s="10"/>
      <c r="B130" s="62" t="s">
        <v>437</v>
      </c>
      <c r="C130" s="77"/>
      <c r="D130" s="77"/>
      <c r="E130" s="78"/>
      <c r="F130" s="10"/>
    </row>
    <row r="131" customFormat="false" ht="15.6" hidden="false" customHeight="true" outlineLevel="0" collapsed="false">
      <c r="A131" s="10"/>
      <c r="B131" s="75" t="s">
        <v>1730</v>
      </c>
      <c r="C131" s="63" t="s">
        <v>1731</v>
      </c>
      <c r="D131" s="63"/>
      <c r="E131" s="64"/>
      <c r="F131" s="10"/>
    </row>
    <row r="132" customFormat="false" ht="15.6" hidden="false" customHeight="true" outlineLevel="0" collapsed="false">
      <c r="A132" s="10"/>
      <c r="B132" s="75" t="s">
        <v>1732</v>
      </c>
      <c r="C132" s="63" t="s">
        <v>1733</v>
      </c>
      <c r="D132" s="63" t="s">
        <v>74</v>
      </c>
      <c r="E132" s="64"/>
      <c r="F132" s="10"/>
    </row>
    <row r="133" customFormat="false" ht="15.6" hidden="false" customHeight="true" outlineLevel="0" collapsed="false">
      <c r="A133" s="10"/>
      <c r="B133" s="75" t="s">
        <v>1734</v>
      </c>
      <c r="C133" s="63" t="s">
        <v>1735</v>
      </c>
      <c r="D133" s="63" t="s">
        <v>74</v>
      </c>
      <c r="E133" s="64"/>
      <c r="F133" s="10"/>
    </row>
    <row r="134" customFormat="false" ht="15.6" hidden="false" customHeight="true" outlineLevel="0" collapsed="false">
      <c r="A134" s="10"/>
      <c r="B134" s="75" t="s">
        <v>1736</v>
      </c>
      <c r="C134" s="63" t="s">
        <v>1737</v>
      </c>
      <c r="D134" s="63"/>
      <c r="E134" s="64"/>
      <c r="F134" s="10"/>
    </row>
    <row r="135" customFormat="false" ht="15.6" hidden="false" customHeight="true" outlineLevel="0" collapsed="false">
      <c r="A135" s="10"/>
      <c r="B135" s="55" t="s">
        <v>1738</v>
      </c>
      <c r="C135" s="56" t="s">
        <v>1739</v>
      </c>
      <c r="D135" s="56"/>
      <c r="E135" s="57"/>
      <c r="F135" s="10"/>
    </row>
    <row r="136" customFormat="false" ht="15.6" hidden="false" customHeight="true" outlineLevel="0" collapsed="false">
      <c r="A136" s="10"/>
      <c r="B136" s="55" t="s">
        <v>1740</v>
      </c>
      <c r="C136" s="56" t="s">
        <v>1741</v>
      </c>
      <c r="D136" s="56"/>
      <c r="E136" s="57"/>
      <c r="F136" s="10"/>
    </row>
    <row r="137" customFormat="false" ht="15.6" hidden="false" customHeight="true" outlineLevel="0" collapsed="false">
      <c r="A137" s="10"/>
      <c r="B137" s="62" t="s">
        <v>550</v>
      </c>
      <c r="C137" s="77"/>
      <c r="D137" s="77"/>
      <c r="E137" s="78"/>
      <c r="F137" s="10"/>
    </row>
    <row r="138" customFormat="false" ht="15.6" hidden="false" customHeight="true" outlineLevel="0" collapsed="false">
      <c r="A138" s="10"/>
      <c r="B138" s="55" t="s">
        <v>1742</v>
      </c>
      <c r="C138" s="56" t="s">
        <v>1743</v>
      </c>
      <c r="D138" s="56"/>
      <c r="E138" s="57"/>
      <c r="F138" s="10"/>
    </row>
    <row r="139" customFormat="false" ht="15.6" hidden="false" customHeight="true" outlineLevel="0" collapsed="false">
      <c r="A139" s="10"/>
      <c r="B139" s="55" t="s">
        <v>1744</v>
      </c>
      <c r="C139" s="63" t="s">
        <v>1745</v>
      </c>
      <c r="D139" s="63"/>
      <c r="E139" s="64"/>
      <c r="F139" s="10"/>
    </row>
    <row r="140" customFormat="false" ht="15.6" hidden="false" customHeight="true" outlineLevel="0" collapsed="false">
      <c r="A140" s="10"/>
      <c r="B140" s="55" t="s">
        <v>1746</v>
      </c>
      <c r="C140" s="63" t="s">
        <v>1747</v>
      </c>
      <c r="D140" s="63"/>
      <c r="E140" s="64"/>
      <c r="F140" s="10"/>
    </row>
    <row r="141" customFormat="false" ht="15.6" hidden="false" customHeight="true" outlineLevel="0" collapsed="false">
      <c r="A141" s="10"/>
      <c r="B141" s="55" t="s">
        <v>1748</v>
      </c>
      <c r="C141" s="56" t="s">
        <v>1749</v>
      </c>
      <c r="D141" s="56"/>
      <c r="E141" s="57"/>
      <c r="F141" s="10"/>
    </row>
    <row r="142" customFormat="false" ht="15.6" hidden="false" customHeight="true" outlineLevel="0" collapsed="false">
      <c r="A142" s="10"/>
      <c r="B142" s="55" t="s">
        <v>1750</v>
      </c>
      <c r="C142" s="56" t="s">
        <v>1751</v>
      </c>
      <c r="D142" s="56"/>
      <c r="E142" s="57"/>
      <c r="F142" s="10"/>
    </row>
    <row r="143" customFormat="false" ht="15.6" hidden="false" customHeight="true" outlineLevel="0" collapsed="false">
      <c r="A143" s="10"/>
      <c r="B143" s="55" t="s">
        <v>1752</v>
      </c>
      <c r="C143" s="56" t="s">
        <v>1753</v>
      </c>
      <c r="D143" s="56"/>
      <c r="E143" s="57"/>
      <c r="F143" s="10"/>
    </row>
    <row r="144" customFormat="false" ht="15.6" hidden="false" customHeight="true" outlineLevel="0" collapsed="false">
      <c r="A144" s="10"/>
      <c r="B144" s="55" t="s">
        <v>1754</v>
      </c>
      <c r="C144" s="56" t="s">
        <v>1755</v>
      </c>
      <c r="D144" s="56"/>
      <c r="E144" s="57"/>
      <c r="F144" s="10"/>
    </row>
    <row r="145" customFormat="false" ht="15.6" hidden="false" customHeight="true" outlineLevel="0" collapsed="false">
      <c r="A145" s="10"/>
      <c r="B145" s="55" t="s">
        <v>1756</v>
      </c>
      <c r="C145" s="56" t="s">
        <v>1757</v>
      </c>
      <c r="D145" s="56"/>
      <c r="E145" s="57"/>
      <c r="F145" s="10"/>
    </row>
    <row r="146" customFormat="false" ht="15.6" hidden="false" customHeight="true" outlineLevel="0" collapsed="false">
      <c r="A146" s="10"/>
      <c r="B146" s="62" t="s">
        <v>603</v>
      </c>
      <c r="C146" s="77"/>
      <c r="D146" s="77"/>
      <c r="E146" s="78"/>
      <c r="F146" s="10"/>
    </row>
    <row r="147" customFormat="false" ht="15.6" hidden="false" customHeight="true" outlineLevel="0" collapsed="false">
      <c r="A147" s="10"/>
      <c r="B147" s="55" t="s">
        <v>1758</v>
      </c>
      <c r="C147" s="56" t="s">
        <v>1759</v>
      </c>
      <c r="D147" s="56"/>
      <c r="E147" s="57"/>
      <c r="F147" s="10"/>
    </row>
    <row r="148" customFormat="false" ht="15.6" hidden="false" customHeight="true" outlineLevel="0" collapsed="false">
      <c r="A148" s="10"/>
      <c r="B148" s="62" t="s">
        <v>606</v>
      </c>
      <c r="C148" s="77"/>
      <c r="D148" s="77"/>
      <c r="E148" s="78"/>
      <c r="F148" s="10"/>
    </row>
    <row r="149" customFormat="false" ht="15.6" hidden="false" customHeight="true" outlineLevel="0" collapsed="false">
      <c r="A149" s="10"/>
      <c r="B149" s="55" t="s">
        <v>1760</v>
      </c>
      <c r="C149" s="56" t="s">
        <v>1761</v>
      </c>
      <c r="D149" s="56"/>
      <c r="E149" s="57"/>
      <c r="F149" s="10"/>
    </row>
    <row r="150" customFormat="false" ht="15.6" hidden="false" customHeight="true" outlineLevel="0" collapsed="false">
      <c r="A150" s="10"/>
      <c r="B150" s="55" t="s">
        <v>1762</v>
      </c>
      <c r="C150" s="56" t="s">
        <v>1763</v>
      </c>
      <c r="D150" s="56"/>
      <c r="E150" s="57"/>
      <c r="F150" s="10"/>
    </row>
    <row r="151" customFormat="false" ht="15.6" hidden="false" customHeight="true" outlineLevel="0" collapsed="false">
      <c r="A151" s="10"/>
      <c r="B151" s="55" t="s">
        <v>1764</v>
      </c>
      <c r="C151" s="56" t="s">
        <v>1765</v>
      </c>
      <c r="D151" s="56"/>
      <c r="E151" s="57"/>
      <c r="F151" s="10"/>
    </row>
    <row r="152" customFormat="false" ht="15.6" hidden="false" customHeight="true" outlineLevel="0" collapsed="false">
      <c r="A152" s="10"/>
      <c r="B152" s="55" t="s">
        <v>1766</v>
      </c>
      <c r="C152" s="56" t="s">
        <v>1767</v>
      </c>
      <c r="D152" s="56"/>
      <c r="E152" s="57"/>
      <c r="F152" s="10"/>
    </row>
    <row r="153" customFormat="false" ht="15.6" hidden="false" customHeight="true" outlineLevel="0" collapsed="false">
      <c r="A153" s="10"/>
      <c r="B153" s="55" t="s">
        <v>1768</v>
      </c>
      <c r="C153" s="56" t="s">
        <v>1769</v>
      </c>
      <c r="D153" s="56"/>
      <c r="E153" s="57"/>
      <c r="F153" s="10"/>
    </row>
    <row r="154" customFormat="false" ht="15.6" hidden="false" customHeight="true" outlineLevel="0" collapsed="false">
      <c r="A154" s="10"/>
      <c r="B154" s="55" t="s">
        <v>1770</v>
      </c>
      <c r="C154" s="63" t="s">
        <v>1771</v>
      </c>
      <c r="D154" s="63"/>
      <c r="E154" s="64"/>
      <c r="F154" s="10"/>
    </row>
    <row r="155" s="4" customFormat="true" ht="15.6" hidden="false" customHeight="true" outlineLevel="0" collapsed="false">
      <c r="A155" s="24"/>
      <c r="B155" s="55" t="s">
        <v>1772</v>
      </c>
      <c r="C155" s="63" t="s">
        <v>1773</v>
      </c>
      <c r="D155" s="63"/>
      <c r="E155" s="64"/>
      <c r="F155" s="3"/>
    </row>
    <row r="156" customFormat="false" ht="15.6" hidden="false" customHeight="true" outlineLevel="0" collapsed="false">
      <c r="A156" s="10"/>
      <c r="B156" s="55" t="s">
        <v>1774</v>
      </c>
      <c r="C156" s="56" t="s">
        <v>1775</v>
      </c>
      <c r="D156" s="56"/>
      <c r="E156" s="57"/>
      <c r="F156" s="10"/>
    </row>
    <row r="157" customFormat="false" ht="15.6" hidden="false" customHeight="true" outlineLevel="0" collapsed="false">
      <c r="A157" s="10"/>
      <c r="B157" s="62" t="s">
        <v>619</v>
      </c>
      <c r="C157" s="77"/>
      <c r="D157" s="77"/>
      <c r="E157" s="78"/>
      <c r="F157" s="10"/>
    </row>
    <row r="158" customFormat="false" ht="15.6" hidden="false" customHeight="true" outlineLevel="0" collapsed="false">
      <c r="A158" s="10"/>
      <c r="B158" s="55" t="s">
        <v>1776</v>
      </c>
      <c r="C158" s="56" t="s">
        <v>1777</v>
      </c>
      <c r="D158" s="56"/>
      <c r="E158" s="57"/>
      <c r="F158" s="10"/>
    </row>
    <row r="159" customFormat="false" ht="15.6" hidden="false" customHeight="true" outlineLevel="0" collapsed="false">
      <c r="A159" s="10"/>
      <c r="B159" s="55" t="s">
        <v>1778</v>
      </c>
      <c r="C159" s="56" t="s">
        <v>1779</v>
      </c>
      <c r="D159" s="56"/>
      <c r="E159" s="57"/>
      <c r="F159" s="10"/>
    </row>
    <row r="160" customFormat="false" ht="15.6" hidden="false" customHeight="true" outlineLevel="0" collapsed="false">
      <c r="A160" s="10"/>
      <c r="B160" s="55" t="s">
        <v>1780</v>
      </c>
      <c r="C160" s="56" t="s">
        <v>1781</v>
      </c>
      <c r="D160" s="56"/>
      <c r="E160" s="57"/>
      <c r="F160" s="10"/>
    </row>
    <row r="161" customFormat="false" ht="15.6" hidden="false" customHeight="true" outlineLevel="0" collapsed="false">
      <c r="A161" s="10"/>
      <c r="B161" s="55" t="s">
        <v>1782</v>
      </c>
      <c r="C161" s="56" t="s">
        <v>1783</v>
      </c>
      <c r="D161" s="56"/>
      <c r="E161" s="57"/>
      <c r="F161" s="10"/>
    </row>
    <row r="162" customFormat="false" ht="15.6" hidden="false" customHeight="true" outlineLevel="0" collapsed="false">
      <c r="A162" s="10"/>
      <c r="B162" s="55" t="s">
        <v>1784</v>
      </c>
      <c r="C162" s="63" t="s">
        <v>1785</v>
      </c>
      <c r="D162" s="63"/>
      <c r="E162" s="64"/>
      <c r="F162" s="10"/>
    </row>
    <row r="163" customFormat="false" ht="15.6" hidden="false" customHeight="true" outlineLevel="0" collapsed="false">
      <c r="A163" s="10"/>
      <c r="B163" s="55" t="s">
        <v>1786</v>
      </c>
      <c r="C163" s="63" t="s">
        <v>1787</v>
      </c>
      <c r="D163" s="63"/>
      <c r="E163" s="64"/>
      <c r="F163" s="10"/>
    </row>
    <row r="164" customFormat="false" ht="15.6" hidden="false" customHeight="true" outlineLevel="0" collapsed="false">
      <c r="A164" s="10"/>
      <c r="B164" s="55" t="s">
        <v>1788</v>
      </c>
      <c r="C164" s="63" t="s">
        <v>1789</v>
      </c>
      <c r="D164" s="63"/>
      <c r="E164" s="64"/>
      <c r="F164" s="10"/>
    </row>
    <row r="165" customFormat="false" ht="15.6" hidden="false" customHeight="true" outlineLevel="0" collapsed="false">
      <c r="A165" s="10"/>
      <c r="B165" s="55" t="s">
        <v>1790</v>
      </c>
      <c r="C165" s="63" t="s">
        <v>1791</v>
      </c>
      <c r="D165" s="63"/>
      <c r="E165" s="64"/>
      <c r="F165" s="10"/>
    </row>
    <row r="166" customFormat="false" ht="15.6" hidden="false" customHeight="true" outlineLevel="0" collapsed="false">
      <c r="A166" s="10"/>
      <c r="B166" s="55" t="s">
        <v>1792</v>
      </c>
      <c r="C166" s="63" t="s">
        <v>1793</v>
      </c>
      <c r="D166" s="63"/>
      <c r="E166" s="64"/>
      <c r="F166" s="10"/>
    </row>
    <row r="167" customFormat="false" ht="15.6" hidden="false" customHeight="true" outlineLevel="0" collapsed="false">
      <c r="A167" s="10"/>
      <c r="B167" s="55" t="s">
        <v>1794</v>
      </c>
      <c r="C167" s="56" t="s">
        <v>1795</v>
      </c>
      <c r="D167" s="56"/>
      <c r="E167" s="57"/>
      <c r="F167" s="10"/>
    </row>
    <row r="168" customFormat="false" ht="15.6" hidden="false" customHeight="true" outlineLevel="0" collapsed="false">
      <c r="A168" s="10"/>
      <c r="B168" s="55" t="s">
        <v>1796</v>
      </c>
      <c r="C168" s="63" t="s">
        <v>1797</v>
      </c>
      <c r="D168" s="63"/>
      <c r="E168" s="64"/>
      <c r="F168" s="10"/>
    </row>
    <row r="169" customFormat="false" ht="15.6" hidden="false" customHeight="true" outlineLevel="0" collapsed="false">
      <c r="A169" s="10"/>
      <c r="B169" s="55" t="s">
        <v>1798</v>
      </c>
      <c r="C169" s="56" t="s">
        <v>1799</v>
      </c>
      <c r="D169" s="56"/>
      <c r="E169" s="57"/>
      <c r="F169" s="10"/>
    </row>
    <row r="170" customFormat="false" ht="15.6" hidden="false" customHeight="true" outlineLevel="0" collapsed="false">
      <c r="A170" s="10"/>
      <c r="B170" s="55" t="s">
        <v>1800</v>
      </c>
      <c r="C170" s="56" t="s">
        <v>1801</v>
      </c>
      <c r="D170" s="56"/>
      <c r="E170" s="57"/>
      <c r="F170" s="10"/>
    </row>
    <row r="171" customFormat="false" ht="15.6" hidden="false" customHeight="true" outlineLevel="0" collapsed="false">
      <c r="A171" s="10"/>
      <c r="B171" s="55" t="s">
        <v>1802</v>
      </c>
      <c r="C171" s="56" t="s">
        <v>1803</v>
      </c>
      <c r="D171" s="56"/>
      <c r="E171" s="57"/>
      <c r="F171" s="10"/>
    </row>
    <row r="172" customFormat="false" ht="15.6" hidden="false" customHeight="true" outlineLevel="0" collapsed="false">
      <c r="A172" s="10"/>
      <c r="B172" s="55" t="s">
        <v>1804</v>
      </c>
      <c r="C172" s="56" t="s">
        <v>1805</v>
      </c>
      <c r="D172" s="56"/>
      <c r="E172" s="57"/>
      <c r="F172" s="10"/>
    </row>
    <row r="173" customFormat="false" ht="15.6" hidden="false" customHeight="true" outlineLevel="0" collapsed="false">
      <c r="A173" s="10"/>
      <c r="B173" s="55" t="s">
        <v>1806</v>
      </c>
      <c r="C173" s="56" t="s">
        <v>1807</v>
      </c>
      <c r="D173" s="56"/>
      <c r="E173" s="57"/>
      <c r="F173" s="10"/>
    </row>
    <row r="174" customFormat="false" ht="15.6" hidden="false" customHeight="true" outlineLevel="0" collapsed="false">
      <c r="A174" s="10"/>
      <c r="B174" s="55" t="s">
        <v>1808</v>
      </c>
      <c r="C174" s="56" t="s">
        <v>1809</v>
      </c>
      <c r="D174" s="56"/>
      <c r="E174" s="57"/>
      <c r="F174" s="10"/>
    </row>
    <row r="175" customFormat="false" ht="15.6" hidden="false" customHeight="true" outlineLevel="0" collapsed="false">
      <c r="A175" s="10"/>
      <c r="B175" s="55" t="s">
        <v>1810</v>
      </c>
      <c r="C175" s="56" t="s">
        <v>1811</v>
      </c>
      <c r="D175" s="56"/>
      <c r="E175" s="57"/>
      <c r="F175" s="10"/>
    </row>
    <row r="176" customFormat="false" ht="15.6" hidden="false" customHeight="true" outlineLevel="0" collapsed="false">
      <c r="A176" s="10"/>
      <c r="B176" s="55" t="s">
        <v>1812</v>
      </c>
      <c r="C176" s="56" t="s">
        <v>1813</v>
      </c>
      <c r="D176" s="56"/>
      <c r="E176" s="57"/>
      <c r="F176" s="10"/>
    </row>
    <row r="177" customFormat="false" ht="15.6" hidden="false" customHeight="true" outlineLevel="0" collapsed="false">
      <c r="A177" s="10"/>
      <c r="B177" s="55" t="s">
        <v>1814</v>
      </c>
      <c r="C177" s="56" t="s">
        <v>1815</v>
      </c>
      <c r="D177" s="56"/>
      <c r="E177" s="57"/>
      <c r="F177" s="10"/>
    </row>
    <row r="178" customFormat="false" ht="15.6" hidden="false" customHeight="true" outlineLevel="0" collapsed="false">
      <c r="A178" s="10"/>
      <c r="B178" s="55" t="s">
        <v>1816</v>
      </c>
      <c r="C178" s="56" t="s">
        <v>1817</v>
      </c>
      <c r="D178" s="56"/>
      <c r="E178" s="57"/>
      <c r="F178" s="10"/>
    </row>
    <row r="179" customFormat="false" ht="15.6" hidden="false" customHeight="true" outlineLevel="0" collapsed="false">
      <c r="A179" s="10"/>
      <c r="B179" s="55" t="s">
        <v>1818</v>
      </c>
      <c r="C179" s="56" t="s">
        <v>1819</v>
      </c>
      <c r="D179" s="56"/>
      <c r="E179" s="57"/>
      <c r="F179" s="10"/>
    </row>
    <row r="180" customFormat="false" ht="15.6" hidden="false" customHeight="true" outlineLevel="0" collapsed="false">
      <c r="A180" s="10"/>
      <c r="B180" s="55" t="s">
        <v>1820</v>
      </c>
      <c r="C180" s="56" t="s">
        <v>1821</v>
      </c>
      <c r="D180" s="56"/>
      <c r="E180" s="57"/>
      <c r="F180" s="10"/>
    </row>
    <row r="181" customFormat="false" ht="15.6" hidden="false" customHeight="true" outlineLevel="0" collapsed="false">
      <c r="A181" s="10"/>
      <c r="B181" s="55" t="s">
        <v>1822</v>
      </c>
      <c r="C181" s="56" t="s">
        <v>1823</v>
      </c>
      <c r="D181" s="56"/>
      <c r="E181" s="57"/>
      <c r="F181" s="10"/>
    </row>
    <row r="182" customFormat="false" ht="15.6" hidden="false" customHeight="true" outlineLevel="0" collapsed="false">
      <c r="A182" s="10"/>
      <c r="B182" s="55" t="s">
        <v>1824</v>
      </c>
      <c r="C182" s="56" t="s">
        <v>1825</v>
      </c>
      <c r="D182" s="56"/>
      <c r="E182" s="57"/>
      <c r="F182" s="10"/>
    </row>
    <row r="183" customFormat="false" ht="15.6" hidden="false" customHeight="true" outlineLevel="0" collapsed="false">
      <c r="A183" s="10"/>
      <c r="B183" s="55" t="s">
        <v>1826</v>
      </c>
      <c r="C183" s="56" t="s">
        <v>1827</v>
      </c>
      <c r="D183" s="56" t="s">
        <v>74</v>
      </c>
      <c r="E183" s="57"/>
      <c r="F183" s="10"/>
    </row>
    <row r="184" customFormat="false" ht="15" hidden="false" customHeight="true" outlineLevel="0" collapsed="false">
      <c r="A184" s="10"/>
      <c r="B184" s="62" t="s">
        <v>1828</v>
      </c>
      <c r="C184" s="77"/>
      <c r="D184" s="77"/>
      <c r="E184" s="78"/>
      <c r="F184" s="10"/>
    </row>
    <row r="185" customFormat="false" ht="15.6" hidden="false" customHeight="true" outlineLevel="0" collapsed="false">
      <c r="A185" s="10"/>
      <c r="B185" s="55" t="s">
        <v>1829</v>
      </c>
      <c r="C185" s="56" t="s">
        <v>1830</v>
      </c>
      <c r="D185" s="56"/>
      <c r="E185" s="57"/>
      <c r="F185" s="10"/>
    </row>
    <row r="186" customFormat="false" ht="15.6" hidden="false" customHeight="true" outlineLevel="0" collapsed="false">
      <c r="A186" s="10"/>
      <c r="B186" s="62" t="s">
        <v>820</v>
      </c>
      <c r="C186" s="77"/>
      <c r="D186" s="77"/>
      <c r="E186" s="78"/>
      <c r="F186" s="10"/>
    </row>
    <row r="187" customFormat="false" ht="15.6" hidden="false" customHeight="true" outlineLevel="0" collapsed="false">
      <c r="A187" s="10"/>
      <c r="B187" s="55" t="s">
        <v>1831</v>
      </c>
      <c r="C187" s="56" t="s">
        <v>1832</v>
      </c>
      <c r="D187" s="56"/>
      <c r="E187" s="57"/>
      <c r="F187" s="10"/>
    </row>
    <row r="188" customFormat="false" ht="15.6" hidden="false" customHeight="true" outlineLevel="0" collapsed="false">
      <c r="A188" s="10"/>
      <c r="B188" s="55" t="s">
        <v>1833</v>
      </c>
      <c r="C188" s="56" t="s">
        <v>1834</v>
      </c>
      <c r="D188" s="56"/>
      <c r="E188" s="57"/>
      <c r="F188" s="10"/>
    </row>
    <row r="189" customFormat="false" ht="15.6" hidden="false" customHeight="true" outlineLevel="0" collapsed="false">
      <c r="A189" s="10"/>
      <c r="B189" s="55" t="s">
        <v>1835</v>
      </c>
      <c r="C189" s="63" t="s">
        <v>1836</v>
      </c>
      <c r="D189" s="63"/>
      <c r="E189" s="64"/>
      <c r="F189" s="10"/>
    </row>
    <row r="190" customFormat="false" ht="15.6" hidden="false" customHeight="true" outlineLevel="0" collapsed="false">
      <c r="A190" s="10"/>
      <c r="B190" s="55" t="s">
        <v>1837</v>
      </c>
      <c r="C190" s="56" t="s">
        <v>1838</v>
      </c>
      <c r="D190" s="56"/>
      <c r="E190" s="57"/>
      <c r="F190" s="10"/>
    </row>
    <row r="191" customFormat="false" ht="15.6" hidden="false" customHeight="true" outlineLevel="0" collapsed="false">
      <c r="A191" s="10"/>
      <c r="B191" s="55" t="s">
        <v>1839</v>
      </c>
      <c r="C191" s="56" t="s">
        <v>1840</v>
      </c>
      <c r="D191" s="56"/>
      <c r="E191" s="57"/>
      <c r="F191" s="10"/>
    </row>
    <row r="192" customFormat="false" ht="15.6" hidden="false" customHeight="true" outlineLevel="0" collapsed="false">
      <c r="A192" s="10"/>
      <c r="B192" s="55" t="s">
        <v>1841</v>
      </c>
      <c r="C192" s="56" t="s">
        <v>1842</v>
      </c>
      <c r="D192" s="56"/>
      <c r="E192" s="57"/>
      <c r="F192" s="10"/>
    </row>
    <row r="193" customFormat="false" ht="15.6" hidden="false" customHeight="true" outlineLevel="0" collapsed="false">
      <c r="A193" s="10"/>
      <c r="B193" s="55" t="s">
        <v>1843</v>
      </c>
      <c r="C193" s="63" t="s">
        <v>1844</v>
      </c>
      <c r="D193" s="63"/>
      <c r="E193" s="64"/>
      <c r="F193" s="10"/>
    </row>
    <row r="194" customFormat="false" ht="15.6" hidden="false" customHeight="true" outlineLevel="0" collapsed="false">
      <c r="A194" s="10"/>
      <c r="B194" s="55" t="s">
        <v>1845</v>
      </c>
      <c r="C194" s="63" t="s">
        <v>1846</v>
      </c>
      <c r="D194" s="63"/>
      <c r="E194" s="64"/>
      <c r="F194" s="10"/>
    </row>
    <row r="195" customFormat="false" ht="15.6" hidden="false" customHeight="true" outlineLevel="0" collapsed="false">
      <c r="A195" s="10"/>
      <c r="B195" s="55" t="s">
        <v>1847</v>
      </c>
      <c r="C195" s="63" t="s">
        <v>1848</v>
      </c>
      <c r="D195" s="63"/>
      <c r="E195" s="64"/>
      <c r="F195" s="10"/>
    </row>
    <row r="196" customFormat="false" ht="15.6" hidden="false" customHeight="true" outlineLevel="0" collapsed="false">
      <c r="A196" s="10"/>
      <c r="B196" s="62" t="s">
        <v>1378</v>
      </c>
      <c r="C196" s="77"/>
      <c r="D196" s="77"/>
      <c r="E196" s="78"/>
      <c r="F196" s="10"/>
    </row>
    <row r="197" customFormat="false" ht="15.6" hidden="false" customHeight="true" outlineLevel="0" collapsed="false">
      <c r="A197" s="10"/>
      <c r="B197" s="55" t="s">
        <v>1849</v>
      </c>
      <c r="C197" s="56" t="s">
        <v>1850</v>
      </c>
      <c r="D197" s="56"/>
      <c r="E197" s="57"/>
      <c r="F197" s="10"/>
    </row>
    <row r="198" customFormat="false" ht="15.6" hidden="false" customHeight="true" outlineLevel="0" collapsed="false">
      <c r="A198" s="10"/>
      <c r="B198" s="55" t="s">
        <v>1851</v>
      </c>
      <c r="C198" s="56" t="s">
        <v>1852</v>
      </c>
      <c r="D198" s="56" t="s">
        <v>74</v>
      </c>
      <c r="E198" s="57"/>
      <c r="F198" s="10"/>
    </row>
    <row r="199" customFormat="false" ht="15.6" hidden="false" customHeight="true" outlineLevel="0" collapsed="false">
      <c r="A199" s="10"/>
      <c r="B199" s="55" t="s">
        <v>1853</v>
      </c>
      <c r="C199" s="56" t="s">
        <v>1854</v>
      </c>
      <c r="D199" s="56"/>
      <c r="E199" s="57"/>
      <c r="F199" s="10"/>
    </row>
    <row r="200" customFormat="false" ht="15.6" hidden="false" customHeight="true" outlineLevel="0" collapsed="false">
      <c r="A200" s="10"/>
      <c r="B200" s="55" t="s">
        <v>1855</v>
      </c>
      <c r="C200" s="56" t="s">
        <v>1856</v>
      </c>
      <c r="D200" s="56"/>
      <c r="E200" s="57"/>
      <c r="F200" s="10"/>
    </row>
    <row r="201" customFormat="false" ht="15.6" hidden="false" customHeight="true" outlineLevel="0" collapsed="false">
      <c r="A201" s="10"/>
      <c r="B201" s="55" t="s">
        <v>1857</v>
      </c>
      <c r="C201" s="56" t="s">
        <v>1858</v>
      </c>
      <c r="D201" s="56" t="s">
        <v>74</v>
      </c>
      <c r="E201" s="57"/>
      <c r="F201" s="10"/>
    </row>
    <row r="202" customFormat="false" ht="15.6" hidden="false" customHeight="true" outlineLevel="0" collapsed="false">
      <c r="A202" s="10"/>
      <c r="B202" s="55" t="s">
        <v>1859</v>
      </c>
      <c r="C202" s="56" t="s">
        <v>1860</v>
      </c>
      <c r="D202" s="56"/>
      <c r="E202" s="57"/>
      <c r="F202" s="10"/>
    </row>
    <row r="203" customFormat="false" ht="15.6" hidden="false" customHeight="true" outlineLevel="0" collapsed="false">
      <c r="A203" s="10"/>
      <c r="B203" s="55" t="s">
        <v>1861</v>
      </c>
      <c r="C203" s="56" t="s">
        <v>1862</v>
      </c>
      <c r="D203" s="56"/>
      <c r="E203" s="57"/>
      <c r="F203" s="10"/>
    </row>
    <row r="204" customFormat="false" ht="15.6" hidden="false" customHeight="true" outlineLevel="0" collapsed="false">
      <c r="A204" s="10"/>
      <c r="B204" s="55" t="s">
        <v>1863</v>
      </c>
      <c r="C204" s="56" t="s">
        <v>1864</v>
      </c>
      <c r="D204" s="56"/>
      <c r="E204" s="57"/>
      <c r="F204" s="10"/>
    </row>
    <row r="205" customFormat="false" ht="15.6" hidden="false" customHeight="true" outlineLevel="0" collapsed="false">
      <c r="A205" s="10"/>
      <c r="B205" s="55" t="s">
        <v>1865</v>
      </c>
      <c r="C205" s="63" t="s">
        <v>1866</v>
      </c>
      <c r="D205" s="63"/>
      <c r="E205" s="64"/>
      <c r="F205" s="10"/>
    </row>
    <row r="206" customFormat="false" ht="15.6" hidden="false" customHeight="true" outlineLevel="0" collapsed="false">
      <c r="A206" s="10"/>
      <c r="B206" s="55" t="s">
        <v>1867</v>
      </c>
      <c r="C206" s="63" t="s">
        <v>1868</v>
      </c>
      <c r="D206" s="63"/>
      <c r="E206" s="64"/>
      <c r="F206" s="10"/>
    </row>
    <row r="207" customFormat="false" ht="15.6" hidden="false" customHeight="true" outlineLevel="0" collapsed="false">
      <c r="A207" s="10"/>
      <c r="B207" s="55" t="s">
        <v>1869</v>
      </c>
      <c r="C207" s="63" t="s">
        <v>1870</v>
      </c>
      <c r="D207" s="63"/>
      <c r="E207" s="64"/>
      <c r="F207" s="10"/>
    </row>
    <row r="208" customFormat="false" ht="15.6" hidden="false" customHeight="true" outlineLevel="0" collapsed="false">
      <c r="A208" s="10"/>
      <c r="B208" s="55" t="s">
        <v>1871</v>
      </c>
      <c r="C208" s="63" t="s">
        <v>1872</v>
      </c>
      <c r="D208" s="63"/>
      <c r="E208" s="64"/>
      <c r="F208" s="10"/>
    </row>
    <row r="209" customFormat="false" ht="15.6" hidden="false" customHeight="true" outlineLevel="0" collapsed="false">
      <c r="A209" s="10"/>
      <c r="B209" s="55" t="s">
        <v>1873</v>
      </c>
      <c r="C209" s="56" t="s">
        <v>1874</v>
      </c>
      <c r="D209" s="56"/>
      <c r="E209" s="57"/>
      <c r="F209" s="10"/>
    </row>
    <row r="210" customFormat="false" ht="15.6" hidden="false" customHeight="true" outlineLevel="0" collapsed="false">
      <c r="A210" s="10"/>
      <c r="B210" s="55" t="s">
        <v>1875</v>
      </c>
      <c r="C210" s="56" t="s">
        <v>1876</v>
      </c>
      <c r="D210" s="56"/>
      <c r="E210" s="57"/>
      <c r="F210" s="10"/>
    </row>
    <row r="211" customFormat="false" ht="15.6" hidden="false" customHeight="true" outlineLevel="0" collapsed="false">
      <c r="A211" s="10"/>
      <c r="B211" s="62" t="s">
        <v>825</v>
      </c>
      <c r="C211" s="77"/>
      <c r="D211" s="77"/>
      <c r="E211" s="78"/>
      <c r="F211" s="10"/>
    </row>
    <row r="212" customFormat="false" ht="15.6" hidden="false" customHeight="true" outlineLevel="0" collapsed="false">
      <c r="A212" s="10"/>
      <c r="B212" s="55" t="s">
        <v>1877</v>
      </c>
      <c r="C212" s="56" t="s">
        <v>1878</v>
      </c>
      <c r="D212" s="56"/>
      <c r="E212" s="57"/>
      <c r="F212" s="10"/>
    </row>
    <row r="213" customFormat="false" ht="15.6" hidden="false" customHeight="true" outlineLevel="0" collapsed="false">
      <c r="A213" s="10"/>
      <c r="B213" s="55" t="s">
        <v>1879</v>
      </c>
      <c r="C213" s="63" t="s">
        <v>1876</v>
      </c>
      <c r="D213" s="63"/>
      <c r="E213" s="64"/>
      <c r="F213" s="10"/>
    </row>
    <row r="214" customFormat="false" ht="15.6" hidden="false" customHeight="true" outlineLevel="0" collapsed="false">
      <c r="A214" s="10"/>
      <c r="B214" s="62" t="s">
        <v>1423</v>
      </c>
      <c r="C214" s="77"/>
      <c r="D214" s="77"/>
      <c r="E214" s="78"/>
      <c r="F214" s="10"/>
    </row>
    <row r="215" customFormat="false" ht="15.6" hidden="false" customHeight="true" outlineLevel="0" collapsed="false">
      <c r="A215" s="10"/>
      <c r="B215" s="55" t="s">
        <v>1880</v>
      </c>
      <c r="C215" s="56" t="s">
        <v>1881</v>
      </c>
      <c r="D215" s="56"/>
      <c r="E215" s="57"/>
      <c r="F215" s="10"/>
    </row>
    <row r="216" customFormat="false" ht="15.6" hidden="false" customHeight="true" outlineLevel="0" collapsed="false">
      <c r="A216" s="10"/>
      <c r="B216" s="55" t="s">
        <v>1882</v>
      </c>
      <c r="C216" s="56" t="s">
        <v>1883</v>
      </c>
      <c r="D216" s="56"/>
      <c r="E216" s="57"/>
      <c r="F216" s="10"/>
    </row>
    <row r="217" customFormat="false" ht="15.6" hidden="false" customHeight="true" outlineLevel="0" collapsed="false">
      <c r="A217" s="10"/>
      <c r="B217" s="55" t="s">
        <v>1884</v>
      </c>
      <c r="C217" s="56" t="s">
        <v>1885</v>
      </c>
      <c r="D217" s="56"/>
      <c r="E217" s="57"/>
      <c r="F217" s="10"/>
    </row>
    <row r="218" customFormat="false" ht="15.6" hidden="false" customHeight="true" outlineLevel="0" collapsed="false">
      <c r="A218" s="10"/>
      <c r="B218" s="55" t="s">
        <v>1886</v>
      </c>
      <c r="C218" s="56" t="s">
        <v>1887</v>
      </c>
      <c r="D218" s="56"/>
      <c r="E218" s="57"/>
      <c r="F218" s="10"/>
    </row>
    <row r="219" customFormat="false" ht="15.6" hidden="false" customHeight="true" outlineLevel="0" collapsed="false">
      <c r="A219" s="10"/>
      <c r="B219" s="55" t="s">
        <v>1888</v>
      </c>
      <c r="C219" s="56" t="s">
        <v>1889</v>
      </c>
      <c r="D219" s="56"/>
      <c r="E219" s="57"/>
      <c r="F219" s="10"/>
    </row>
    <row r="220" customFormat="false" ht="15.6" hidden="false" customHeight="true" outlineLevel="0" collapsed="false">
      <c r="A220" s="10"/>
      <c r="B220" s="55" t="s">
        <v>1890</v>
      </c>
      <c r="C220" s="63" t="s">
        <v>1891</v>
      </c>
      <c r="D220" s="63"/>
      <c r="E220" s="64"/>
      <c r="F220" s="10"/>
    </row>
    <row r="221" customFormat="false" ht="15.6" hidden="false" customHeight="true" outlineLevel="0" collapsed="false">
      <c r="A221" s="10"/>
      <c r="B221" s="62" t="s">
        <v>1892</v>
      </c>
      <c r="C221" s="77"/>
      <c r="D221" s="77"/>
      <c r="E221" s="78"/>
      <c r="F221" s="10"/>
    </row>
    <row r="222" customFormat="false" ht="15.6" hidden="false" customHeight="true" outlineLevel="0" collapsed="false">
      <c r="A222" s="10"/>
      <c r="B222" s="55" t="s">
        <v>1893</v>
      </c>
      <c r="C222" s="63" t="s">
        <v>1894</v>
      </c>
      <c r="D222" s="63"/>
      <c r="E222" s="64"/>
      <c r="F222" s="10"/>
    </row>
    <row r="223" customFormat="false" ht="15.6" hidden="false" customHeight="true" outlineLevel="0" collapsed="false">
      <c r="A223" s="10"/>
      <c r="B223" s="55" t="s">
        <v>1895</v>
      </c>
      <c r="C223" s="56" t="s">
        <v>1896</v>
      </c>
      <c r="D223" s="56"/>
      <c r="E223" s="57"/>
      <c r="F223" s="10"/>
    </row>
    <row r="224" customFormat="false" ht="15.6" hidden="false" customHeight="true" outlineLevel="0" collapsed="false">
      <c r="A224" s="10"/>
      <c r="B224" s="55" t="s">
        <v>1897</v>
      </c>
      <c r="C224" s="56" t="s">
        <v>1898</v>
      </c>
      <c r="D224" s="56"/>
      <c r="E224" s="57"/>
      <c r="F224" s="10"/>
    </row>
    <row r="225" customFormat="false" ht="15.6" hidden="false" customHeight="true" outlineLevel="0" collapsed="false">
      <c r="A225" s="10"/>
      <c r="B225" s="71"/>
      <c r="C225" s="72"/>
      <c r="D225" s="72"/>
      <c r="E225" s="61" t="n">
        <f aca="false">SUM(E17:E224)</f>
        <v>0</v>
      </c>
      <c r="F225" s="10"/>
    </row>
    <row r="226" customFormat="false" ht="15.6" hidden="false" customHeight="true" outlineLevel="0" collapsed="false">
      <c r="A226" s="10"/>
      <c r="B226" s="10"/>
      <c r="C226" s="10"/>
      <c r="D226" s="10"/>
      <c r="E226" s="10"/>
      <c r="F226" s="10"/>
    </row>
  </sheetData>
  <mergeCells count="2">
    <mergeCell ref="B3:E3"/>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3" activeCellId="0" sqref="E13"/>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66.28"/>
    <col collapsed="false" customWidth="true" hidden="false" outlineLevel="0" max="3" min="3" style="1" width="24.13"/>
    <col collapsed="false" customWidth="true" hidden="false" outlineLevel="0" max="4" min="4" style="1" width="7.85"/>
    <col collapsed="false" customWidth="true" hidden="false" outlineLevel="0" max="5" min="5" style="1" width="23.28"/>
    <col collapsed="false" customWidth="true" hidden="false" outlineLevel="0" max="6" min="6" style="1" width="2.84"/>
    <col collapsed="false" customWidth="false" hidden="false" outlineLevel="0" max="257" min="7" style="1" width="9.14"/>
  </cols>
  <sheetData>
    <row r="1" s="4" customFormat="true" ht="42" hidden="false" customHeight="true" outlineLevel="0" collapsed="false">
      <c r="A1" s="2"/>
      <c r="B1" s="3"/>
      <c r="C1" s="3"/>
      <c r="D1" s="3"/>
      <c r="E1" s="3"/>
      <c r="F1" s="3"/>
    </row>
    <row r="2" s="4" customFormat="true" ht="13.9" hidden="false" customHeight="true" outlineLevel="0" collapsed="false">
      <c r="A2" s="2"/>
      <c r="B2" s="3"/>
      <c r="C2" s="3"/>
      <c r="D2" s="3"/>
      <c r="E2" s="3"/>
      <c r="F2" s="3"/>
    </row>
    <row r="3" s="8" customFormat="true" ht="30.75" hidden="false" customHeight="true" outlineLevel="0" collapsed="false">
      <c r="A3" s="5"/>
      <c r="B3" s="6" t="s">
        <v>1899</v>
      </c>
      <c r="C3" s="6"/>
      <c r="D3" s="6"/>
      <c r="E3" s="6"/>
      <c r="F3" s="5"/>
    </row>
    <row r="4" s="8" customFormat="true" ht="22.5" hidden="false" customHeight="true" outlineLevel="0" collapsed="false">
      <c r="A4" s="31"/>
      <c r="B4" s="31"/>
      <c r="C4" s="31"/>
      <c r="D4" s="31"/>
      <c r="E4" s="31"/>
      <c r="F4" s="7"/>
    </row>
    <row r="5" s="8" customFormat="true" ht="22.5" hidden="false" customHeight="true" outlineLevel="0" collapsed="false">
      <c r="A5" s="31"/>
      <c r="B5" s="7"/>
      <c r="C5" s="32"/>
      <c r="D5" s="32"/>
      <c r="E5" s="7"/>
      <c r="F5" s="7"/>
    </row>
    <row r="6" s="8" customFormat="true" ht="16.5" hidden="false" customHeight="true" outlineLevel="0" collapsed="false">
      <c r="A6" s="31"/>
      <c r="B6" s="33"/>
      <c r="C6" s="34"/>
      <c r="D6" s="34"/>
      <c r="E6" s="33"/>
      <c r="F6" s="7"/>
    </row>
    <row r="7" s="4" customFormat="true" ht="16.5" hidden="false" customHeight="true" outlineLevel="0" collapsed="false">
      <c r="A7" s="24"/>
      <c r="B7" s="35"/>
      <c r="C7" s="36"/>
      <c r="D7" s="36"/>
      <c r="E7" s="35"/>
      <c r="F7" s="3"/>
    </row>
    <row r="8" s="4" customFormat="true" ht="16.5" hidden="false" customHeight="true" outlineLevel="0" collapsed="false">
      <c r="A8" s="24"/>
      <c r="B8" s="37"/>
      <c r="C8" s="38"/>
      <c r="D8" s="38"/>
      <c r="E8" s="37"/>
      <c r="F8" s="3"/>
    </row>
    <row r="9" s="4" customFormat="true" ht="16.5" hidden="false" customHeight="true" outlineLevel="0" collapsed="false">
      <c r="A9" s="24"/>
      <c r="B9" s="3"/>
      <c r="C9" s="3"/>
      <c r="D9" s="3"/>
      <c r="E9" s="3"/>
      <c r="F9" s="3"/>
    </row>
    <row r="10" s="4" customFormat="true" ht="27.6" hidden="false" customHeight="true" outlineLevel="0" collapsed="false">
      <c r="A10" s="24"/>
      <c r="B10" s="39" t="s">
        <v>14</v>
      </c>
      <c r="C10" s="39"/>
      <c r="D10" s="39"/>
      <c r="E10" s="40"/>
      <c r="F10" s="3"/>
    </row>
    <row r="11" s="4" customFormat="true" ht="15" hidden="false" customHeight="true" outlineLevel="0" collapsed="false">
      <c r="A11" s="24"/>
      <c r="B11" s="41"/>
      <c r="C11" s="41"/>
      <c r="D11" s="41"/>
      <c r="E11" s="41"/>
      <c r="F11" s="3"/>
    </row>
    <row r="12" s="4" customFormat="true" ht="36.75" hidden="false" customHeight="true" outlineLevel="0" collapsed="false">
      <c r="A12" s="24"/>
      <c r="B12" s="42" t="s">
        <v>15</v>
      </c>
      <c r="C12" s="73" t="s">
        <v>16</v>
      </c>
      <c r="D12" s="42" t="s">
        <v>17</v>
      </c>
      <c r="E12" s="42" t="s">
        <v>18</v>
      </c>
      <c r="F12" s="3"/>
    </row>
    <row r="13" s="4" customFormat="true" ht="15.6" hidden="false" customHeight="true" outlineLevel="0" collapsed="false">
      <c r="A13" s="24"/>
      <c r="B13" s="55" t="s">
        <v>1900</v>
      </c>
      <c r="C13" s="63" t="s">
        <v>1901</v>
      </c>
      <c r="D13" s="63"/>
      <c r="E13" s="80"/>
      <c r="F13" s="3"/>
    </row>
    <row r="14" s="4" customFormat="true" ht="15.6" hidden="false" customHeight="true" outlineLevel="0" collapsed="false">
      <c r="A14" s="24"/>
      <c r="B14" s="55" t="s">
        <v>1902</v>
      </c>
      <c r="C14" s="63" t="s">
        <v>1903</v>
      </c>
      <c r="D14" s="63"/>
      <c r="E14" s="80"/>
      <c r="F14" s="3"/>
    </row>
    <row r="15" s="4" customFormat="true" ht="15.6" hidden="false" customHeight="true" outlineLevel="0" collapsed="false">
      <c r="A15" s="24"/>
      <c r="B15" s="55" t="s">
        <v>1904</v>
      </c>
      <c r="C15" s="63" t="s">
        <v>1905</v>
      </c>
      <c r="D15" s="63"/>
      <c r="E15" s="80"/>
      <c r="F15" s="3"/>
    </row>
    <row r="16" s="4" customFormat="true" ht="15.6" hidden="false" customHeight="true" outlineLevel="0" collapsed="false">
      <c r="A16" s="24"/>
      <c r="B16" s="55" t="s">
        <v>1906</v>
      </c>
      <c r="C16" s="63" t="s">
        <v>1907</v>
      </c>
      <c r="D16" s="63"/>
      <c r="E16" s="80"/>
      <c r="F16" s="3"/>
    </row>
    <row r="17" s="4" customFormat="true" ht="15.6" hidden="false" customHeight="true" outlineLevel="0" collapsed="false">
      <c r="A17" s="24"/>
      <c r="B17" s="50" t="s">
        <v>1908</v>
      </c>
      <c r="C17" s="63" t="s">
        <v>1909</v>
      </c>
      <c r="D17" s="63"/>
      <c r="E17" s="80"/>
      <c r="F17" s="3"/>
    </row>
    <row r="18" s="4" customFormat="true" ht="15.6" hidden="false" customHeight="true" outlineLevel="0" collapsed="false">
      <c r="A18" s="24"/>
      <c r="B18" s="50" t="s">
        <v>1910</v>
      </c>
      <c r="C18" s="63" t="s">
        <v>1911</v>
      </c>
      <c r="D18" s="63"/>
      <c r="E18" s="80"/>
      <c r="F18" s="3"/>
    </row>
    <row r="19" s="4" customFormat="true" ht="15.6" hidden="false" customHeight="true" outlineLevel="0" collapsed="false">
      <c r="A19" s="24"/>
      <c r="B19" s="55" t="s">
        <v>1912</v>
      </c>
      <c r="C19" s="63" t="s">
        <v>1913</v>
      </c>
      <c r="D19" s="63"/>
      <c r="E19" s="80"/>
      <c r="F19" s="3"/>
    </row>
    <row r="20" s="4" customFormat="true" ht="15.6" hidden="false" customHeight="true" outlineLevel="0" collapsed="false">
      <c r="A20" s="24"/>
      <c r="B20" s="55" t="s">
        <v>1914</v>
      </c>
      <c r="C20" s="63" t="s">
        <v>1915</v>
      </c>
      <c r="D20" s="63"/>
      <c r="E20" s="80"/>
      <c r="F20" s="3"/>
    </row>
    <row r="21" s="4" customFormat="true" ht="15.6" hidden="false" customHeight="true" outlineLevel="0" collapsed="false">
      <c r="A21" s="24"/>
      <c r="B21" s="50" t="s">
        <v>1916</v>
      </c>
      <c r="C21" s="63" t="s">
        <v>1917</v>
      </c>
      <c r="D21" s="63"/>
      <c r="E21" s="80"/>
      <c r="F21" s="3"/>
    </row>
    <row r="22" s="4" customFormat="true" ht="15.6" hidden="false" customHeight="true" outlineLevel="0" collapsed="false">
      <c r="A22" s="24"/>
      <c r="B22" s="55" t="s">
        <v>1918</v>
      </c>
      <c r="C22" s="63" t="s">
        <v>1919</v>
      </c>
      <c r="D22" s="63" t="s">
        <v>74</v>
      </c>
      <c r="E22" s="80"/>
      <c r="F22" s="3"/>
    </row>
    <row r="23" s="4" customFormat="true" ht="15.6" hidden="false" customHeight="true" outlineLevel="0" collapsed="false">
      <c r="A23" s="24"/>
      <c r="B23" s="55" t="s">
        <v>1920</v>
      </c>
      <c r="C23" s="63" t="s">
        <v>1921</v>
      </c>
      <c r="D23" s="63"/>
      <c r="E23" s="80"/>
      <c r="F23" s="3"/>
    </row>
    <row r="24" s="4" customFormat="true" ht="15.6" hidden="false" customHeight="true" outlineLevel="0" collapsed="false">
      <c r="A24" s="24"/>
      <c r="B24" s="55" t="s">
        <v>1922</v>
      </c>
      <c r="C24" s="63" t="s">
        <v>1923</v>
      </c>
      <c r="D24" s="63"/>
      <c r="E24" s="80"/>
      <c r="F24" s="3"/>
    </row>
    <row r="25" s="4" customFormat="true" ht="15.6" hidden="false" customHeight="true" outlineLevel="0" collapsed="false">
      <c r="A25" s="24"/>
      <c r="B25" s="55" t="s">
        <v>1924</v>
      </c>
      <c r="C25" s="63" t="s">
        <v>1925</v>
      </c>
      <c r="D25" s="63"/>
      <c r="E25" s="80"/>
      <c r="F25" s="3"/>
    </row>
    <row r="26" s="4" customFormat="true" ht="15.6" hidden="false" customHeight="true" outlineLevel="0" collapsed="false">
      <c r="A26" s="24"/>
      <c r="B26" s="55" t="s">
        <v>1926</v>
      </c>
      <c r="C26" s="63" t="s">
        <v>1927</v>
      </c>
      <c r="D26" s="63"/>
      <c r="E26" s="80"/>
      <c r="F26" s="3"/>
    </row>
    <row r="27" s="4" customFormat="true" ht="15.6" hidden="false" customHeight="true" outlineLevel="0" collapsed="false">
      <c r="A27" s="24"/>
      <c r="B27" s="55" t="s">
        <v>1928</v>
      </c>
      <c r="C27" s="63" t="s">
        <v>1929</v>
      </c>
      <c r="D27" s="63" t="s">
        <v>74</v>
      </c>
      <c r="E27" s="80"/>
      <c r="F27" s="3"/>
    </row>
    <row r="28" s="4" customFormat="true" ht="15.6" hidden="false" customHeight="true" outlineLevel="0" collapsed="false">
      <c r="A28" s="24"/>
      <c r="B28" s="50" t="s">
        <v>1930</v>
      </c>
      <c r="C28" s="63" t="s">
        <v>1931</v>
      </c>
      <c r="D28" s="63"/>
      <c r="E28" s="80"/>
      <c r="F28" s="3"/>
    </row>
    <row r="29" s="4" customFormat="true" ht="15.6" hidden="false" customHeight="true" outlineLevel="0" collapsed="false">
      <c r="A29" s="24"/>
      <c r="B29" s="55" t="s">
        <v>1932</v>
      </c>
      <c r="C29" s="63" t="s">
        <v>1933</v>
      </c>
      <c r="D29" s="63"/>
      <c r="E29" s="80"/>
      <c r="F29" s="3"/>
    </row>
    <row r="30" s="4" customFormat="true" ht="15.6" hidden="false" customHeight="true" outlineLevel="0" collapsed="false">
      <c r="A30" s="24"/>
      <c r="B30" s="55" t="s">
        <v>1934</v>
      </c>
      <c r="C30" s="63" t="s">
        <v>1935</v>
      </c>
      <c r="D30" s="63"/>
      <c r="E30" s="80"/>
      <c r="F30" s="3"/>
    </row>
    <row r="31" s="4" customFormat="true" ht="15.6" hidden="false" customHeight="true" outlineLevel="0" collapsed="false">
      <c r="A31" s="24"/>
      <c r="B31" s="55" t="s">
        <v>1936</v>
      </c>
      <c r="C31" s="63" t="s">
        <v>1937</v>
      </c>
      <c r="D31" s="63"/>
      <c r="E31" s="80"/>
      <c r="F31" s="3"/>
    </row>
    <row r="32" s="4" customFormat="true" ht="15.6" hidden="false" customHeight="true" outlineLevel="0" collapsed="false">
      <c r="A32" s="24"/>
      <c r="B32" s="55" t="s">
        <v>1938</v>
      </c>
      <c r="C32" s="63" t="s">
        <v>1939</v>
      </c>
      <c r="D32" s="63"/>
      <c r="E32" s="80"/>
      <c r="F32" s="3"/>
    </row>
    <row r="33" s="4" customFormat="true" ht="15.6" hidden="false" customHeight="true" outlineLevel="0" collapsed="false">
      <c r="A33" s="24"/>
      <c r="B33" s="55" t="s">
        <v>1940</v>
      </c>
      <c r="C33" s="63" t="s">
        <v>1941</v>
      </c>
      <c r="D33" s="63" t="s">
        <v>74</v>
      </c>
      <c r="E33" s="80"/>
      <c r="F33" s="3"/>
    </row>
    <row r="34" s="4" customFormat="true" ht="15.6" hidden="false" customHeight="true" outlineLevel="0" collapsed="false">
      <c r="A34" s="24"/>
      <c r="B34" s="50" t="s">
        <v>1942</v>
      </c>
      <c r="C34" s="63" t="s">
        <v>1943</v>
      </c>
      <c r="D34" s="63"/>
      <c r="E34" s="80"/>
      <c r="F34" s="3"/>
    </row>
    <row r="35" s="4" customFormat="true" ht="15.6" hidden="false" customHeight="true" outlineLevel="0" collapsed="false">
      <c r="A35" s="24"/>
      <c r="B35" s="50" t="s">
        <v>1944</v>
      </c>
      <c r="C35" s="63" t="s">
        <v>1945</v>
      </c>
      <c r="D35" s="63"/>
      <c r="E35" s="80"/>
      <c r="F35" s="3"/>
    </row>
    <row r="36" s="4" customFormat="true" ht="15.6" hidden="false" customHeight="true" outlineLevel="0" collapsed="false">
      <c r="A36" s="24"/>
      <c r="B36" s="55" t="s">
        <v>1946</v>
      </c>
      <c r="C36" s="63" t="s">
        <v>1947</v>
      </c>
      <c r="D36" s="63"/>
      <c r="E36" s="80"/>
      <c r="F36" s="3"/>
    </row>
    <row r="37" s="4" customFormat="true" ht="15.6" hidden="false" customHeight="true" outlineLevel="0" collapsed="false">
      <c r="A37" s="24"/>
      <c r="B37" s="55" t="s">
        <v>1948</v>
      </c>
      <c r="C37" s="63" t="s">
        <v>1949</v>
      </c>
      <c r="D37" s="63"/>
      <c r="E37" s="80"/>
      <c r="F37" s="3"/>
    </row>
    <row r="38" s="4" customFormat="true" ht="15.6" hidden="false" customHeight="true" outlineLevel="0" collapsed="false">
      <c r="A38" s="24"/>
      <c r="B38" s="55" t="s">
        <v>1950</v>
      </c>
      <c r="C38" s="63" t="s">
        <v>1951</v>
      </c>
      <c r="D38" s="63"/>
      <c r="E38" s="80"/>
      <c r="F38" s="3"/>
    </row>
    <row r="39" s="4" customFormat="true" ht="15.6" hidden="false" customHeight="true" outlineLevel="0" collapsed="false">
      <c r="A39" s="24"/>
      <c r="B39" s="55" t="s">
        <v>1952</v>
      </c>
      <c r="C39" s="63" t="s">
        <v>1953</v>
      </c>
      <c r="D39" s="63"/>
      <c r="E39" s="80"/>
      <c r="F39" s="3"/>
    </row>
    <row r="40" s="4" customFormat="true" ht="15.6" hidden="false" customHeight="true" outlineLevel="0" collapsed="false">
      <c r="A40" s="24"/>
      <c r="B40" s="55" t="s">
        <v>1954</v>
      </c>
      <c r="C40" s="63" t="s">
        <v>1955</v>
      </c>
      <c r="D40" s="63"/>
      <c r="E40" s="80"/>
      <c r="F40" s="3"/>
    </row>
    <row r="41" s="4" customFormat="true" ht="15.6" hidden="false" customHeight="true" outlineLevel="0" collapsed="false">
      <c r="A41" s="24"/>
      <c r="B41" s="55" t="s">
        <v>1956</v>
      </c>
      <c r="C41" s="63" t="s">
        <v>1957</v>
      </c>
      <c r="D41" s="63"/>
      <c r="E41" s="80"/>
      <c r="F41" s="3"/>
    </row>
    <row r="42" s="4" customFormat="true" ht="15.6" hidden="false" customHeight="true" outlineLevel="0" collapsed="false">
      <c r="A42" s="24"/>
      <c r="B42" s="55" t="s">
        <v>1958</v>
      </c>
      <c r="C42" s="63" t="s">
        <v>1959</v>
      </c>
      <c r="D42" s="63"/>
      <c r="E42" s="80"/>
      <c r="F42" s="3"/>
    </row>
    <row r="43" s="4" customFormat="true" ht="15.6" hidden="false" customHeight="true" outlineLevel="0" collapsed="false">
      <c r="A43" s="24"/>
      <c r="B43" s="55" t="s">
        <v>1960</v>
      </c>
      <c r="C43" s="63" t="s">
        <v>1961</v>
      </c>
      <c r="D43" s="63"/>
      <c r="E43" s="80"/>
      <c r="F43" s="3"/>
    </row>
    <row r="44" s="4" customFormat="true" ht="15.6" hidden="false" customHeight="true" outlineLevel="0" collapsed="false">
      <c r="A44" s="24"/>
      <c r="B44" s="55" t="s">
        <v>1962</v>
      </c>
      <c r="C44" s="63" t="s">
        <v>1963</v>
      </c>
      <c r="D44" s="63"/>
      <c r="E44" s="80"/>
      <c r="F44" s="3"/>
    </row>
    <row r="45" s="4" customFormat="true" ht="15.6" hidden="false" customHeight="true" outlineLevel="0" collapsed="false">
      <c r="A45" s="24"/>
      <c r="B45" s="55" t="s">
        <v>1964</v>
      </c>
      <c r="C45" s="63" t="s">
        <v>1965</v>
      </c>
      <c r="D45" s="63"/>
      <c r="E45" s="80"/>
      <c r="F45" s="3"/>
    </row>
    <row r="46" s="4" customFormat="true" ht="15.6" hidden="false" customHeight="true" outlineLevel="0" collapsed="false">
      <c r="A46" s="24"/>
      <c r="B46" s="55" t="s">
        <v>1966</v>
      </c>
      <c r="C46" s="63" t="s">
        <v>1967</v>
      </c>
      <c r="D46" s="63"/>
      <c r="E46" s="80"/>
      <c r="F46" s="3"/>
    </row>
    <row r="47" s="4" customFormat="true" ht="15.6" hidden="false" customHeight="true" outlineLevel="0" collapsed="false">
      <c r="A47" s="24"/>
      <c r="B47" s="55" t="s">
        <v>1968</v>
      </c>
      <c r="C47" s="63" t="s">
        <v>1969</v>
      </c>
      <c r="D47" s="63"/>
      <c r="E47" s="80"/>
      <c r="F47" s="3"/>
    </row>
    <row r="48" s="4" customFormat="true" ht="15.6" hidden="false" customHeight="true" outlineLevel="0" collapsed="false">
      <c r="A48" s="24"/>
      <c r="B48" s="50" t="s">
        <v>1970</v>
      </c>
      <c r="C48" s="63" t="s">
        <v>1971</v>
      </c>
      <c r="D48" s="63"/>
      <c r="E48" s="80"/>
      <c r="F48" s="3"/>
    </row>
    <row r="49" customFormat="false" ht="15.6" hidden="false" customHeight="true" outlineLevel="0" collapsed="false">
      <c r="A49" s="10"/>
      <c r="B49" s="46" t="s">
        <v>1972</v>
      </c>
      <c r="C49" s="47" t="s">
        <v>1973</v>
      </c>
      <c r="D49" s="63" t="s">
        <v>74</v>
      </c>
      <c r="E49" s="48"/>
      <c r="F49" s="10"/>
    </row>
    <row r="50" s="4" customFormat="true" ht="15.6" hidden="false" customHeight="true" outlineLevel="0" collapsed="false">
      <c r="A50" s="24"/>
      <c r="B50" s="50" t="s">
        <v>1974</v>
      </c>
      <c r="C50" s="63" t="s">
        <v>1975</v>
      </c>
      <c r="D50" s="63"/>
      <c r="E50" s="80"/>
      <c r="F50" s="3"/>
    </row>
    <row r="51" s="4" customFormat="true" ht="15.6" hidden="false" customHeight="true" outlineLevel="0" collapsed="false">
      <c r="A51" s="24"/>
      <c r="B51" s="50" t="s">
        <v>1976</v>
      </c>
      <c r="C51" s="63" t="s">
        <v>1977</v>
      </c>
      <c r="D51" s="63"/>
      <c r="E51" s="80"/>
      <c r="F51" s="3"/>
    </row>
    <row r="52" s="4" customFormat="true" ht="15.6" hidden="false" customHeight="true" outlineLevel="0" collapsed="false">
      <c r="A52" s="24"/>
      <c r="B52" s="50" t="s">
        <v>1978</v>
      </c>
      <c r="C52" s="63" t="s">
        <v>1979</v>
      </c>
      <c r="D52" s="63"/>
      <c r="E52" s="80"/>
      <c r="F52" s="3"/>
    </row>
    <row r="53" s="4" customFormat="true" ht="15.6" hidden="false" customHeight="true" outlineLevel="0" collapsed="false">
      <c r="A53" s="24"/>
      <c r="B53" s="50" t="s">
        <v>1980</v>
      </c>
      <c r="C53" s="63" t="s">
        <v>1981</v>
      </c>
      <c r="D53" s="63"/>
      <c r="E53" s="80"/>
      <c r="F53" s="3"/>
    </row>
    <row r="54" s="4" customFormat="true" ht="15.6" hidden="false" customHeight="true" outlineLevel="0" collapsed="false">
      <c r="A54" s="24"/>
      <c r="B54" s="50" t="s">
        <v>1982</v>
      </c>
      <c r="C54" s="63" t="s">
        <v>1983</v>
      </c>
      <c r="D54" s="63"/>
      <c r="E54" s="80"/>
      <c r="F54" s="3"/>
    </row>
    <row r="55" s="4" customFormat="true" ht="15" hidden="false" customHeight="true" outlineLevel="0" collapsed="false">
      <c r="A55" s="24"/>
      <c r="B55" s="50" t="s">
        <v>1984</v>
      </c>
      <c r="C55" s="63" t="s">
        <v>1985</v>
      </c>
      <c r="D55" s="63"/>
      <c r="E55" s="80"/>
      <c r="F55" s="3"/>
    </row>
    <row r="56" s="4" customFormat="true" ht="15.6" hidden="false" customHeight="true" outlineLevel="0" collapsed="false">
      <c r="A56" s="24"/>
      <c r="B56" s="55" t="s">
        <v>1986</v>
      </c>
      <c r="C56" s="63" t="s">
        <v>1987</v>
      </c>
      <c r="D56" s="63"/>
      <c r="E56" s="80"/>
      <c r="F56" s="3"/>
    </row>
    <row r="57" s="4" customFormat="true" ht="15.6" hidden="false" customHeight="true" outlineLevel="0" collapsed="false">
      <c r="A57" s="24"/>
      <c r="B57" s="50" t="s">
        <v>1988</v>
      </c>
      <c r="C57" s="63" t="s">
        <v>1989</v>
      </c>
      <c r="D57" s="63"/>
      <c r="E57" s="80"/>
      <c r="F57" s="3"/>
    </row>
    <row r="58" s="4" customFormat="true" ht="15.6" hidden="false" customHeight="true" outlineLevel="0" collapsed="false">
      <c r="A58" s="24"/>
      <c r="B58" s="55" t="s">
        <v>1990</v>
      </c>
      <c r="C58" s="63" t="s">
        <v>1991</v>
      </c>
      <c r="D58" s="63"/>
      <c r="E58" s="80"/>
      <c r="F58" s="3"/>
    </row>
    <row r="59" s="4" customFormat="true" ht="15.6" hidden="false" customHeight="true" outlineLevel="0" collapsed="false">
      <c r="A59" s="24"/>
      <c r="B59" s="55" t="s">
        <v>1992</v>
      </c>
      <c r="C59" s="63" t="s">
        <v>1993</v>
      </c>
      <c r="D59" s="63"/>
      <c r="E59" s="80"/>
      <c r="F59" s="3"/>
    </row>
    <row r="60" s="4" customFormat="true" ht="15.6" hidden="false" customHeight="true" outlineLevel="0" collapsed="false">
      <c r="A60" s="24"/>
      <c r="B60" s="55" t="s">
        <v>1994</v>
      </c>
      <c r="C60" s="63" t="s">
        <v>1995</v>
      </c>
      <c r="D60" s="63"/>
      <c r="E60" s="80"/>
      <c r="F60" s="3"/>
    </row>
    <row r="61" s="4" customFormat="true" ht="15.6" hidden="false" customHeight="true" outlineLevel="0" collapsed="false">
      <c r="A61" s="24"/>
      <c r="B61" s="55" t="s">
        <v>1996</v>
      </c>
      <c r="C61" s="63" t="s">
        <v>1997</v>
      </c>
      <c r="D61" s="63"/>
      <c r="E61" s="80"/>
      <c r="F61" s="3"/>
    </row>
    <row r="62" s="4" customFormat="true" ht="15.6" hidden="false" customHeight="true" outlineLevel="0" collapsed="false">
      <c r="A62" s="24"/>
      <c r="B62" s="50" t="s">
        <v>1998</v>
      </c>
      <c r="C62" s="63" t="s">
        <v>1999</v>
      </c>
      <c r="D62" s="63"/>
      <c r="E62" s="80"/>
      <c r="F62" s="3"/>
    </row>
    <row r="63" s="4" customFormat="true" ht="15.6" hidden="false" customHeight="true" outlineLevel="0" collapsed="false">
      <c r="A63" s="24"/>
      <c r="B63" s="55" t="s">
        <v>2000</v>
      </c>
      <c r="C63" s="63" t="s">
        <v>2001</v>
      </c>
      <c r="D63" s="63"/>
      <c r="E63" s="80"/>
      <c r="F63" s="3"/>
    </row>
    <row r="64" s="4" customFormat="true" ht="15.6" hidden="false" customHeight="true" outlineLevel="0" collapsed="false">
      <c r="A64" s="24"/>
      <c r="B64" s="50" t="s">
        <v>2002</v>
      </c>
      <c r="C64" s="63" t="s">
        <v>2003</v>
      </c>
      <c r="D64" s="63"/>
      <c r="E64" s="80"/>
      <c r="F64" s="3"/>
    </row>
    <row r="65" s="4" customFormat="true" ht="15.6" hidden="false" customHeight="true" outlineLevel="0" collapsed="false">
      <c r="A65" s="24"/>
      <c r="B65" s="50" t="s">
        <v>2004</v>
      </c>
      <c r="C65" s="63" t="s">
        <v>2005</v>
      </c>
      <c r="D65" s="63"/>
      <c r="E65" s="80"/>
      <c r="F65" s="3"/>
    </row>
    <row r="66" s="4" customFormat="true" ht="15.6" hidden="false" customHeight="true" outlineLevel="0" collapsed="false">
      <c r="A66" s="24"/>
      <c r="B66" s="50" t="s">
        <v>2006</v>
      </c>
      <c r="C66" s="63" t="s">
        <v>2007</v>
      </c>
      <c r="D66" s="63"/>
      <c r="E66" s="80"/>
      <c r="F66" s="3"/>
    </row>
    <row r="67" s="4" customFormat="true" ht="15.6" hidden="false" customHeight="true" outlineLevel="0" collapsed="false">
      <c r="A67" s="24"/>
      <c r="B67" s="50" t="s">
        <v>2008</v>
      </c>
      <c r="C67" s="63" t="s">
        <v>2009</v>
      </c>
      <c r="D67" s="63"/>
      <c r="E67" s="80"/>
      <c r="F67" s="3"/>
    </row>
    <row r="68" s="4" customFormat="true" ht="15.6" hidden="false" customHeight="true" outlineLevel="0" collapsed="false">
      <c r="A68" s="24"/>
      <c r="B68" s="55" t="s">
        <v>2010</v>
      </c>
      <c r="C68" s="63" t="s">
        <v>2011</v>
      </c>
      <c r="D68" s="63"/>
      <c r="E68" s="80"/>
      <c r="F68" s="3"/>
    </row>
    <row r="69" s="4" customFormat="true" ht="15.6" hidden="false" customHeight="true" outlineLevel="0" collapsed="false">
      <c r="A69" s="24"/>
      <c r="B69" s="55" t="s">
        <v>2012</v>
      </c>
      <c r="C69" s="63" t="s">
        <v>2013</v>
      </c>
      <c r="D69" s="63" t="s">
        <v>74</v>
      </c>
      <c r="E69" s="80"/>
      <c r="F69" s="3"/>
    </row>
    <row r="70" s="4" customFormat="true" ht="15.6" hidden="false" customHeight="true" outlineLevel="0" collapsed="false">
      <c r="A70" s="24"/>
      <c r="B70" s="55" t="s">
        <v>2014</v>
      </c>
      <c r="C70" s="63" t="s">
        <v>2015</v>
      </c>
      <c r="D70" s="63"/>
      <c r="E70" s="80"/>
      <c r="F70" s="3"/>
    </row>
    <row r="71" s="4" customFormat="true" ht="15.6" hidden="false" customHeight="true" outlineLevel="0" collapsed="false">
      <c r="A71" s="24"/>
      <c r="B71" s="55" t="s">
        <v>2016</v>
      </c>
      <c r="C71" s="63" t="s">
        <v>2017</v>
      </c>
      <c r="D71" s="63"/>
      <c r="E71" s="80"/>
      <c r="F71" s="3"/>
    </row>
    <row r="72" s="4" customFormat="true" ht="15.6" hidden="false" customHeight="true" outlineLevel="0" collapsed="false">
      <c r="A72" s="24"/>
      <c r="B72" s="55" t="s">
        <v>2018</v>
      </c>
      <c r="C72" s="63" t="s">
        <v>2019</v>
      </c>
      <c r="D72" s="63"/>
      <c r="E72" s="80"/>
      <c r="F72" s="3"/>
    </row>
    <row r="73" s="4" customFormat="true" ht="15.6" hidden="false" customHeight="true" outlineLevel="0" collapsed="false">
      <c r="A73" s="24"/>
      <c r="B73" s="55" t="s">
        <v>2020</v>
      </c>
      <c r="C73" s="63" t="s">
        <v>2021</v>
      </c>
      <c r="D73" s="63"/>
      <c r="E73" s="80"/>
      <c r="F73" s="3"/>
    </row>
    <row r="74" s="4" customFormat="true" ht="15.6" hidden="false" customHeight="true" outlineLevel="0" collapsed="false">
      <c r="A74" s="24"/>
      <c r="B74" s="55" t="s">
        <v>2022</v>
      </c>
      <c r="C74" s="63" t="s">
        <v>2023</v>
      </c>
      <c r="D74" s="63"/>
      <c r="E74" s="80"/>
      <c r="F74" s="3"/>
    </row>
    <row r="75" s="4" customFormat="true" ht="15.6" hidden="false" customHeight="true" outlineLevel="0" collapsed="false">
      <c r="A75" s="24"/>
      <c r="B75" s="50" t="s">
        <v>2024</v>
      </c>
      <c r="C75" s="63" t="s">
        <v>2025</v>
      </c>
      <c r="D75" s="63"/>
      <c r="E75" s="80"/>
      <c r="F75" s="3"/>
    </row>
    <row r="76" s="4" customFormat="true" ht="15.6" hidden="false" customHeight="true" outlineLevel="0" collapsed="false">
      <c r="A76" s="24"/>
      <c r="B76" s="55" t="s">
        <v>2026</v>
      </c>
      <c r="C76" s="63" t="s">
        <v>2027</v>
      </c>
      <c r="D76" s="63"/>
      <c r="E76" s="80"/>
      <c r="F76" s="3"/>
    </row>
    <row r="77" s="4" customFormat="true" ht="15.6" hidden="false" customHeight="true" outlineLevel="0" collapsed="false">
      <c r="A77" s="24"/>
      <c r="B77" s="55" t="s">
        <v>2028</v>
      </c>
      <c r="C77" s="63" t="s">
        <v>2029</v>
      </c>
      <c r="D77" s="63"/>
      <c r="E77" s="80"/>
      <c r="F77" s="3"/>
    </row>
    <row r="78" s="4" customFormat="true" ht="15.6" hidden="false" customHeight="true" outlineLevel="0" collapsed="false">
      <c r="A78" s="24"/>
      <c r="B78" s="55" t="s">
        <v>2030</v>
      </c>
      <c r="C78" s="63" t="s">
        <v>2031</v>
      </c>
      <c r="D78" s="63"/>
      <c r="E78" s="80"/>
      <c r="F78" s="3"/>
    </row>
    <row r="79" s="4" customFormat="true" ht="15.6" hidden="false" customHeight="true" outlineLevel="0" collapsed="false">
      <c r="A79" s="24"/>
      <c r="B79" s="55" t="s">
        <v>2032</v>
      </c>
      <c r="C79" s="63" t="s">
        <v>2033</v>
      </c>
      <c r="D79" s="63"/>
      <c r="E79" s="80"/>
      <c r="F79" s="3"/>
    </row>
    <row r="80" s="4" customFormat="true" ht="15.6" hidden="false" customHeight="true" outlineLevel="0" collapsed="false">
      <c r="A80" s="24"/>
      <c r="B80" s="55" t="s">
        <v>2034</v>
      </c>
      <c r="C80" s="63" t="s">
        <v>2035</v>
      </c>
      <c r="D80" s="63"/>
      <c r="E80" s="80"/>
      <c r="F80" s="3"/>
    </row>
    <row r="81" s="4" customFormat="true" ht="15.6" hidden="false" customHeight="true" outlineLevel="0" collapsed="false">
      <c r="A81" s="24"/>
      <c r="B81" s="55" t="s">
        <v>2036</v>
      </c>
      <c r="C81" s="63" t="s">
        <v>2037</v>
      </c>
      <c r="D81" s="63"/>
      <c r="E81" s="80"/>
      <c r="F81" s="3"/>
    </row>
    <row r="82" s="4" customFormat="true" ht="15.6" hidden="false" customHeight="true" outlineLevel="0" collapsed="false">
      <c r="A82" s="24"/>
      <c r="B82" s="55" t="s">
        <v>2038</v>
      </c>
      <c r="C82" s="63" t="s">
        <v>2039</v>
      </c>
      <c r="D82" s="63"/>
      <c r="E82" s="80"/>
      <c r="F82" s="3"/>
    </row>
    <row r="83" s="4" customFormat="true" ht="15.6" hidden="false" customHeight="true" outlineLevel="0" collapsed="false">
      <c r="A83" s="24"/>
      <c r="B83" s="55" t="s">
        <v>2040</v>
      </c>
      <c r="C83" s="63" t="s">
        <v>2041</v>
      </c>
      <c r="D83" s="63"/>
      <c r="E83" s="80"/>
      <c r="F83" s="3"/>
    </row>
    <row r="84" s="4" customFormat="true" ht="15.6" hidden="false" customHeight="true" outlineLevel="0" collapsed="false">
      <c r="A84" s="24"/>
      <c r="B84" s="55" t="s">
        <v>2042</v>
      </c>
      <c r="C84" s="63" t="s">
        <v>2043</v>
      </c>
      <c r="D84" s="63"/>
      <c r="E84" s="80"/>
      <c r="F84" s="3"/>
    </row>
    <row r="85" s="4" customFormat="true" ht="15.6" hidden="false" customHeight="true" outlineLevel="0" collapsed="false">
      <c r="A85" s="24"/>
      <c r="B85" s="55" t="s">
        <v>2044</v>
      </c>
      <c r="C85" s="63" t="s">
        <v>2045</v>
      </c>
      <c r="D85" s="63"/>
      <c r="E85" s="80"/>
      <c r="F85" s="3"/>
    </row>
    <row r="86" s="4" customFormat="true" ht="15.6" hidden="false" customHeight="true" outlineLevel="0" collapsed="false">
      <c r="A86" s="24"/>
      <c r="B86" s="55" t="s">
        <v>2046</v>
      </c>
      <c r="C86" s="63" t="s">
        <v>2047</v>
      </c>
      <c r="D86" s="63"/>
      <c r="E86" s="80"/>
      <c r="F86" s="3"/>
    </row>
    <row r="87" s="4" customFormat="true" ht="15.6" hidden="false" customHeight="true" outlineLevel="0" collapsed="false">
      <c r="A87" s="24"/>
      <c r="B87" s="55" t="s">
        <v>2048</v>
      </c>
      <c r="C87" s="63" t="s">
        <v>2049</v>
      </c>
      <c r="D87" s="63"/>
      <c r="E87" s="80"/>
      <c r="F87" s="3"/>
    </row>
    <row r="88" s="4" customFormat="true" ht="15.6" hidden="false" customHeight="true" outlineLevel="0" collapsed="false">
      <c r="A88" s="24"/>
      <c r="B88" s="55" t="s">
        <v>2050</v>
      </c>
      <c r="C88" s="63" t="s">
        <v>2051</v>
      </c>
      <c r="D88" s="63"/>
      <c r="E88" s="80"/>
      <c r="F88" s="3"/>
    </row>
    <row r="89" s="4" customFormat="true" ht="15.6" hidden="false" customHeight="true" outlineLevel="0" collapsed="false">
      <c r="A89" s="24"/>
      <c r="B89" s="55" t="s">
        <v>2052</v>
      </c>
      <c r="C89" s="63" t="s">
        <v>2053</v>
      </c>
      <c r="D89" s="63" t="s">
        <v>74</v>
      </c>
      <c r="E89" s="80"/>
      <c r="F89" s="3"/>
    </row>
    <row r="90" s="4" customFormat="true" ht="15.6" hidden="false" customHeight="true" outlineLevel="0" collapsed="false">
      <c r="A90" s="24"/>
      <c r="B90" s="55" t="s">
        <v>2054</v>
      </c>
      <c r="C90" s="63" t="s">
        <v>2055</v>
      </c>
      <c r="D90" s="63"/>
      <c r="E90" s="80"/>
      <c r="F90" s="3"/>
    </row>
    <row r="91" s="4" customFormat="true" ht="15.6" hidden="false" customHeight="true" outlineLevel="0" collapsed="false">
      <c r="A91" s="24"/>
      <c r="B91" s="55" t="s">
        <v>2056</v>
      </c>
      <c r="C91" s="63" t="s">
        <v>2057</v>
      </c>
      <c r="D91" s="63"/>
      <c r="E91" s="80"/>
      <c r="F91" s="3"/>
    </row>
    <row r="92" s="4" customFormat="true" ht="15.6" hidden="false" customHeight="true" outlineLevel="0" collapsed="false">
      <c r="A92" s="24"/>
      <c r="B92" s="55" t="s">
        <v>2058</v>
      </c>
      <c r="C92" s="63" t="s">
        <v>2059</v>
      </c>
      <c r="D92" s="63"/>
      <c r="E92" s="80"/>
      <c r="F92" s="3"/>
    </row>
    <row r="93" s="4" customFormat="true" ht="15.6" hidden="false" customHeight="true" outlineLevel="0" collapsed="false">
      <c r="A93" s="24"/>
      <c r="B93" s="50" t="s">
        <v>2060</v>
      </c>
      <c r="C93" s="63" t="s">
        <v>2061</v>
      </c>
      <c r="D93" s="63"/>
      <c r="E93" s="80"/>
      <c r="F93" s="3"/>
    </row>
    <row r="94" customFormat="false" ht="15.6" hidden="false" customHeight="true" outlineLevel="0" collapsed="false">
      <c r="A94" s="10"/>
      <c r="B94" s="10"/>
      <c r="C94" s="10"/>
      <c r="D94" s="10"/>
      <c r="E94" s="61" t="n">
        <f aca="false">SUM(E13:E93)</f>
        <v>0</v>
      </c>
      <c r="F94" s="10"/>
    </row>
    <row r="95" customFormat="false" ht="15.6" hidden="false" customHeight="true" outlineLevel="0" collapsed="false">
      <c r="A95" s="10"/>
      <c r="B95" s="10"/>
      <c r="C95" s="10"/>
      <c r="D95" s="10"/>
      <c r="E95" s="10"/>
      <c r="F95" s="10"/>
    </row>
  </sheetData>
  <mergeCells count="2">
    <mergeCell ref="B3:E3"/>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1" activeCellId="0" sqref="E11"/>
    </sheetView>
  </sheetViews>
  <sheetFormatPr defaultColWidth="9.13671875" defaultRowHeight="15.6" zeroHeight="false" outlineLevelRow="0" outlineLevelCol="0"/>
  <cols>
    <col collapsed="false" customWidth="true" hidden="false" outlineLevel="0" max="1" min="1" style="81" width="2.7"/>
    <col collapsed="false" customWidth="true" hidden="false" outlineLevel="0" max="2" min="2" style="81" width="28.85"/>
    <col collapsed="false" customWidth="true" hidden="false" outlineLevel="0" max="3" min="3" style="81" width="26.84"/>
    <col collapsed="false" customWidth="true" hidden="false" outlineLevel="0" max="4" min="4" style="81" width="24.13"/>
    <col collapsed="false" customWidth="true" hidden="false" outlineLevel="0" max="5" min="5" style="81" width="23.28"/>
    <col collapsed="false" customWidth="true" hidden="false" outlineLevel="0" max="6" min="6" style="81" width="2.84"/>
    <col collapsed="false" customWidth="false" hidden="false" outlineLevel="0" max="257" min="7" style="81" width="9.14"/>
  </cols>
  <sheetData>
    <row r="1" customFormat="false" ht="42" hidden="false" customHeight="true" outlineLevel="0" collapsed="false">
      <c r="A1" s="2"/>
      <c r="B1" s="82"/>
      <c r="C1" s="82"/>
      <c r="D1" s="82"/>
      <c r="E1" s="82"/>
      <c r="F1" s="82"/>
    </row>
    <row r="2" customFormat="false" ht="13.9" hidden="false" customHeight="true" outlineLevel="0" collapsed="false">
      <c r="A2" s="2"/>
      <c r="B2" s="82"/>
      <c r="C2" s="82"/>
      <c r="D2" s="82"/>
      <c r="E2" s="82"/>
      <c r="F2" s="82"/>
    </row>
    <row r="3" s="86" customFormat="true" ht="30.75" hidden="false" customHeight="true" outlineLevel="0" collapsed="false">
      <c r="A3" s="83"/>
      <c r="B3" s="84" t="s">
        <v>2062</v>
      </c>
      <c r="C3" s="84"/>
      <c r="D3" s="84"/>
      <c r="E3" s="84"/>
      <c r="F3" s="85"/>
    </row>
    <row r="4" s="86" customFormat="true" ht="22.5" hidden="false" customHeight="true" outlineLevel="0" collapsed="false">
      <c r="A4" s="87"/>
      <c r="B4" s="87"/>
      <c r="C4" s="87"/>
      <c r="D4" s="87"/>
      <c r="E4" s="87"/>
      <c r="F4" s="85"/>
    </row>
    <row r="5" s="86" customFormat="true" ht="22.5" hidden="false" customHeight="true" outlineLevel="0" collapsed="false">
      <c r="A5" s="87"/>
      <c r="B5" s="85"/>
      <c r="C5" s="32"/>
      <c r="D5" s="32"/>
      <c r="E5" s="85"/>
      <c r="F5" s="85"/>
    </row>
    <row r="6" s="86" customFormat="true" ht="16.5" hidden="false" customHeight="true" outlineLevel="0" collapsed="false">
      <c r="A6" s="87"/>
      <c r="B6" s="33"/>
      <c r="C6" s="34"/>
      <c r="D6" s="34"/>
      <c r="E6" s="33"/>
      <c r="F6" s="85"/>
    </row>
    <row r="7" customFormat="false" ht="16.5" hidden="false" customHeight="true" outlineLevel="0" collapsed="false">
      <c r="A7" s="88"/>
      <c r="B7" s="89"/>
      <c r="C7" s="90"/>
      <c r="D7" s="90"/>
      <c r="E7" s="89"/>
      <c r="F7" s="82"/>
    </row>
    <row r="8" customFormat="false" ht="22.5" hidden="false" customHeight="true" outlineLevel="0" collapsed="false">
      <c r="A8" s="88"/>
      <c r="B8" s="37"/>
      <c r="C8" s="38"/>
      <c r="D8" s="38"/>
      <c r="E8" s="37"/>
      <c r="F8" s="82"/>
    </row>
    <row r="9" customFormat="false" ht="36.75" hidden="false" customHeight="true" outlineLevel="0" collapsed="false">
      <c r="A9" s="88"/>
      <c r="B9" s="42" t="s">
        <v>2063</v>
      </c>
      <c r="C9" s="73" t="s">
        <v>2064</v>
      </c>
      <c r="D9" s="73" t="s">
        <v>16</v>
      </c>
      <c r="E9" s="42" t="s">
        <v>18</v>
      </c>
      <c r="F9" s="82"/>
    </row>
    <row r="10" customFormat="false" ht="15" hidden="false" customHeight="true" outlineLevel="0" collapsed="false">
      <c r="A10" s="88"/>
      <c r="B10" s="91" t="s">
        <v>2065</v>
      </c>
      <c r="C10" s="73"/>
      <c r="D10" s="42"/>
      <c r="E10" s="42"/>
      <c r="F10" s="82"/>
    </row>
    <row r="11" s="97" customFormat="true" ht="126" hidden="false" customHeight="true" outlineLevel="0" collapsed="false">
      <c r="A11" s="92"/>
      <c r="B11" s="93" t="s">
        <v>2066</v>
      </c>
      <c r="C11" s="94"/>
      <c r="D11" s="93" t="s">
        <v>2067</v>
      </c>
      <c r="E11" s="95"/>
      <c r="F11" s="96"/>
    </row>
    <row r="12" customFormat="false" ht="28.5" hidden="false" customHeight="true" outlineLevel="0" collapsed="false">
      <c r="A12" s="88"/>
      <c r="B12" s="91" t="s">
        <v>2068</v>
      </c>
      <c r="C12" s="73"/>
      <c r="D12" s="42"/>
      <c r="E12" s="98"/>
      <c r="F12" s="82"/>
    </row>
    <row r="13" s="97" customFormat="true" ht="126" hidden="false" customHeight="true" outlineLevel="0" collapsed="false">
      <c r="A13" s="92"/>
      <c r="B13" s="93" t="s">
        <v>2069</v>
      </c>
      <c r="C13" s="94"/>
      <c r="D13" s="93" t="s">
        <v>2070</v>
      </c>
      <c r="E13" s="95"/>
      <c r="F13" s="96"/>
    </row>
    <row r="14" s="97" customFormat="true" ht="126" hidden="false" customHeight="true" outlineLevel="0" collapsed="false">
      <c r="A14" s="92"/>
      <c r="B14" s="93" t="s">
        <v>2071</v>
      </c>
      <c r="C14" s="94"/>
      <c r="D14" s="93" t="s">
        <v>2072</v>
      </c>
      <c r="E14" s="95"/>
      <c r="F14" s="96"/>
    </row>
    <row r="15" s="97" customFormat="true" ht="126" hidden="false" customHeight="true" outlineLevel="0" collapsed="false">
      <c r="A15" s="92"/>
      <c r="B15" s="93" t="s">
        <v>2073</v>
      </c>
      <c r="C15" s="94"/>
      <c r="D15" s="93" t="s">
        <v>2074</v>
      </c>
      <c r="E15" s="95"/>
      <c r="F15" s="96"/>
    </row>
    <row r="16" customFormat="false" ht="15.6" hidden="false" customHeight="true" outlineLevel="0" collapsed="false">
      <c r="A16" s="88"/>
      <c r="B16" s="99"/>
      <c r="C16" s="100"/>
      <c r="D16" s="100"/>
      <c r="E16" s="61" t="n">
        <f aca="false">SUM(E11:E15)</f>
        <v>0</v>
      </c>
      <c r="F16" s="82"/>
    </row>
    <row r="17" customFormat="false" ht="15.6" hidden="false" customHeight="true" outlineLevel="0" collapsed="false">
      <c r="A17" s="88"/>
      <c r="B17" s="99"/>
      <c r="C17" s="100"/>
      <c r="D17" s="100"/>
      <c r="E17" s="100"/>
      <c r="F17" s="82"/>
    </row>
  </sheetData>
  <mergeCells count="1">
    <mergeCell ref="B3:E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1" width="2.7"/>
    <col collapsed="false" customWidth="false" hidden="false" outlineLevel="0" max="257" min="2" style="101" width="11.42"/>
  </cols>
  <sheetData>
    <row r="1" customFormat="false" ht="42" hidden="false" customHeight="true" outlineLevel="0" collapsed="false"/>
    <row r="3" customFormat="false" ht="12.75" hidden="false" customHeight="false" outlineLevel="0" collapsed="false">
      <c r="B3" s="102" t="s">
        <v>2075</v>
      </c>
    </row>
    <row r="4" customFormat="false" ht="12.75" hidden="false" customHeight="false" outlineLevel="0" collapsed="false">
      <c r="B4" s="103"/>
    </row>
    <row r="5" customFormat="false" ht="12.75" hidden="false" customHeight="false" outlineLevel="0" collapsed="false">
      <c r="B5" s="104" t="s">
        <v>2076</v>
      </c>
    </row>
    <row r="6" customFormat="false" ht="12.75" hidden="false" customHeight="false" outlineLevel="0" collapsed="false">
      <c r="B6" s="105" t="s">
        <v>2077</v>
      </c>
    </row>
    <row r="7" customFormat="false" ht="12.75" hidden="false" customHeight="false" outlineLevel="0" collapsed="false">
      <c r="B7" s="105" t="s">
        <v>2078</v>
      </c>
    </row>
    <row r="8" customFormat="false" ht="12.75" hidden="false" customHeight="false" outlineLevel="0" collapsed="false">
      <c r="B8" s="103" t="s">
        <v>2079</v>
      </c>
    </row>
    <row r="9" customFormat="false" ht="12.75" hidden="false" customHeight="false" outlineLevel="0" collapsed="false">
      <c r="B9" s="103"/>
    </row>
    <row r="10" customFormat="false" ht="12.75" hidden="false" customHeight="false" outlineLevel="0" collapsed="false">
      <c r="B10" s="104" t="s">
        <v>2080</v>
      </c>
    </row>
    <row r="11" customFormat="false" ht="12.75" hidden="false" customHeight="false" outlineLevel="0" collapsed="false">
      <c r="B11" s="103" t="s">
        <v>2081</v>
      </c>
    </row>
    <row r="12" customFormat="false" ht="12.75" hidden="false" customHeight="false" outlineLevel="0" collapsed="false">
      <c r="B12" s="103" t="s">
        <v>2082</v>
      </c>
    </row>
    <row r="13" customFormat="false" ht="12.75" hidden="false" customHeight="false" outlineLevel="0" collapsed="false">
      <c r="B13" s="103" t="s">
        <v>2083</v>
      </c>
    </row>
    <row r="14" customFormat="false" ht="12.75" hidden="false" customHeight="false" outlineLevel="0" collapsed="false">
      <c r="B14" s="103" t="s">
        <v>2084</v>
      </c>
    </row>
    <row r="15" customFormat="false" ht="12.75" hidden="false" customHeight="false" outlineLevel="0" collapsed="false">
      <c r="B15" s="103" t="s">
        <v>2085</v>
      </c>
    </row>
    <row r="16" customFormat="false" ht="12.75" hidden="false" customHeight="false" outlineLevel="0" collapsed="false">
      <c r="B16" s="103" t="s">
        <v>2086</v>
      </c>
    </row>
    <row r="17" customFormat="false" ht="12.75" hidden="false" customHeight="false" outlineLevel="0" collapsed="false">
      <c r="B17" s="103" t="s">
        <v>2087</v>
      </c>
    </row>
    <row r="18" customFormat="false" ht="12.75" hidden="false" customHeight="false" outlineLevel="0" collapsed="false">
      <c r="B18" s="103"/>
    </row>
    <row r="19" customFormat="false" ht="12.75" hidden="false" customHeight="false" outlineLevel="0" collapsed="false">
      <c r="B19" s="104" t="s">
        <v>2088</v>
      </c>
    </row>
    <row r="20" customFormat="false" ht="12.75" hidden="false" customHeight="false" outlineLevel="0" collapsed="false">
      <c r="B20" s="103" t="s">
        <v>2089</v>
      </c>
    </row>
    <row r="21" customFormat="false" ht="12.75" hidden="false" customHeight="false" outlineLevel="0" collapsed="false">
      <c r="B21" s="103" t="s">
        <v>2090</v>
      </c>
    </row>
    <row r="22" customFormat="false" ht="12.75" hidden="false" customHeight="false" outlineLevel="0" collapsed="false">
      <c r="B22" s="103" t="s">
        <v>2091</v>
      </c>
    </row>
    <row r="23" customFormat="false" ht="12.75" hidden="false" customHeight="false" outlineLevel="0" collapsed="false">
      <c r="B23" s="103"/>
    </row>
    <row r="24" customFormat="false" ht="12.75" hidden="false" customHeight="false" outlineLevel="0" collapsed="false">
      <c r="B24" s="104" t="s">
        <v>2092</v>
      </c>
    </row>
    <row r="25" customFormat="false" ht="12.75" hidden="false" customHeight="false" outlineLevel="0" collapsed="false">
      <c r="B25" s="103" t="s">
        <v>2093</v>
      </c>
    </row>
    <row r="26" customFormat="false" ht="12.75" hidden="false" customHeight="false" outlineLevel="0" collapsed="false">
      <c r="B26" s="103" t="s">
        <v>2094</v>
      </c>
    </row>
    <row r="27" customFormat="false" ht="12.75" hidden="false" customHeight="false" outlineLevel="0" collapsed="false">
      <c r="B27" s="103"/>
    </row>
    <row r="28" customFormat="false" ht="12.75" hidden="false" customHeight="false" outlineLevel="0" collapsed="false">
      <c r="B28" s="104" t="s">
        <v>2095</v>
      </c>
    </row>
    <row r="29" customFormat="false" ht="12.75" hidden="false" customHeight="false" outlineLevel="0" collapsed="false">
      <c r="B29" s="103" t="s">
        <v>2096</v>
      </c>
    </row>
    <row r="30" customFormat="false" ht="12.75" hidden="false" customHeight="false" outlineLevel="0" collapsed="false">
      <c r="B30" s="103" t="s">
        <v>2097</v>
      </c>
    </row>
    <row r="31" customFormat="false" ht="12.75" hidden="false" customHeight="false" outlineLevel="0" collapsed="false">
      <c r="B31" s="103"/>
    </row>
    <row r="32" customFormat="false" ht="12.75" hidden="false" customHeight="false" outlineLevel="0" collapsed="false">
      <c r="B32" s="104" t="s">
        <v>2098</v>
      </c>
    </row>
    <row r="33" customFormat="false" ht="12.75" hidden="false" customHeight="false" outlineLevel="0" collapsed="false">
      <c r="B33" s="103" t="s">
        <v>2099</v>
      </c>
    </row>
    <row r="34" customFormat="false" ht="12.75" hidden="false" customHeight="false" outlineLevel="0" collapsed="false">
      <c r="B34" s="103" t="s">
        <v>2100</v>
      </c>
    </row>
    <row r="35" customFormat="false" ht="12.75" hidden="false" customHeight="false" outlineLevel="0" collapsed="false">
      <c r="B35" s="103"/>
    </row>
    <row r="36" customFormat="false" ht="12.75" hidden="false" customHeight="false" outlineLevel="0" collapsed="false">
      <c r="B36" s="104" t="s">
        <v>2101</v>
      </c>
    </row>
    <row r="37" customFormat="false" ht="12.75" hidden="false" customHeight="false" outlineLevel="0" collapsed="false">
      <c r="B37" s="103" t="s">
        <v>2102</v>
      </c>
    </row>
    <row r="38" customFormat="false" ht="12.75" hidden="false" customHeight="false" outlineLevel="0" collapsed="false">
      <c r="B38" s="103" t="s">
        <v>2103</v>
      </c>
    </row>
    <row r="39" customFormat="false" ht="12.75" hidden="false" customHeight="false" outlineLevel="0" collapsed="false">
      <c r="B39" s="103" t="s">
        <v>2104</v>
      </c>
    </row>
    <row r="40" customFormat="false" ht="12.75" hidden="false" customHeight="false" outlineLevel="0" collapsed="false">
      <c r="B40" s="103"/>
    </row>
    <row r="41" customFormat="false" ht="12.75" hidden="false" customHeight="false" outlineLevel="0" collapsed="false">
      <c r="B41" s="104"/>
    </row>
    <row r="42" customFormat="false" ht="12.75" hidden="false" customHeight="false" outlineLevel="0" collapsed="false">
      <c r="B42" s="103"/>
    </row>
    <row r="43" customFormat="false" ht="12.75" hidden="false" customHeight="false" outlineLevel="0" collapsed="false">
      <c r="B43" s="103"/>
    </row>
    <row r="44" customFormat="false" ht="12.75" hidden="false" customHeight="false" outlineLevel="0" collapsed="false">
      <c r="B44" s="103"/>
    </row>
    <row r="45" customFormat="false" ht="12.75" hidden="false" customHeight="false" outlineLevel="0" collapsed="false">
      <c r="B45" s="103"/>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12:30:13Z</dcterms:created>
  <dc:creator>CS2</dc:creator>
  <dc:description/>
  <dc:language>en-US</dc:language>
  <cp:lastModifiedBy>Florian Gros</cp:lastModifiedBy>
  <cp:lastPrinted>2024-01-05T14:28:12Z</cp:lastPrinted>
  <dcterms:modified xsi:type="dcterms:W3CDTF">2025-01-20T15:21:49Z</dcterms:modified>
  <cp:revision>0</cp:revision>
  <dc:subject/>
  <dc:title/>
</cp:coreProperties>
</file>